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第1号申請書" sheetId="1" state="visible" r:id="rId2"/>
    <sheet name="様式第２号営業所及び委任関係一覧表" sheetId="2" state="visible" r:id="rId3"/>
    <sheet name="様式第３号委任状" sheetId="3" state="visible" r:id="rId4"/>
    <sheet name="様式第4号受付票" sheetId="4" state="visible" r:id="rId5"/>
    <sheet name="様式第５号チェックシート" sheetId="5" state="visible" r:id="rId6"/>
    <sheet name="様式第６号受理票" sheetId="6" state="visible" r:id="rId7"/>
    <sheet name="業務内容一覧" sheetId="7" state="visible" r:id="rId8"/>
  </sheets>
  <definedNames>
    <definedName function="false" hidden="false" localSheetId="4" name="_xlnm.Print_Area" vbProcedure="false">様式第５号チェックシート!$A$1:$F$24</definedName>
    <definedName function="false" hidden="false" localSheetId="5" name="_xlnm.Print_Area" vbProcedure="false">様式第６号受理票!$A$1:$A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Noto Sans"/>
            <family val="2"/>
          </rPr>
          <t xml:space="preserve">令和７年４月１日～令和９年３月３１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6</xdr:row>
                <xdr:rowOff>18</xdr:rowOff>
              </xdr:from>
              <xdr:to>
                <xdr:col>21</xdr:col>
                <xdr:colOff>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6">
  <si>
    <t xml:space="preserve">測量等委託入札参加資格審査申請書</t>
  </si>
  <si>
    <t xml:space="preserve">受 付 番 号</t>
  </si>
  <si>
    <t xml:space="preserve">                    </t>
  </si>
  <si>
    <t xml:space="preserve">令和　　年　　月　　日</t>
  </si>
  <si>
    <t xml:space="preserve">相馬地方広域市町村圏組合管理者 </t>
  </si>
  <si>
    <t xml:space="preserve">　※個人事業主の方は☑を
　　つけてください。</t>
  </si>
  <si>
    <t xml:space="preserve">郵便番号</t>
  </si>
  <si>
    <t xml:space="preserve">個人事業主</t>
  </si>
  <si>
    <t xml:space="preserve">住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明朝"/>
        <family val="1"/>
        <charset val="128"/>
      </rPr>
      <t xml:space="preserve">)</t>
    </r>
  </si>
  <si>
    <t xml:space="preserve">申請者</t>
  </si>
  <si>
    <t xml:space="preserve">商号又は氏名</t>
  </si>
  <si>
    <t xml:space="preserve">代表者職･氏名</t>
  </si>
  <si>
    <t xml:space="preserve">印</t>
  </si>
  <si>
    <t xml:space="preserve">電話番号</t>
  </si>
  <si>
    <t xml:space="preserve">申請業務に関する登録・許可番号等</t>
  </si>
  <si>
    <t xml:space="preserve">登録希望業種</t>
  </si>
  <si>
    <t xml:space="preserve">１</t>
  </si>
  <si>
    <t xml:space="preserve">測量</t>
  </si>
  <si>
    <t xml:space="preserve">５</t>
  </si>
  <si>
    <t xml:space="preserve">補償関係</t>
  </si>
  <si>
    <t xml:space="preserve">９</t>
  </si>
  <si>
    <t xml:space="preserve">その他</t>
  </si>
  <si>
    <t xml:space="preserve">コンサルタント業務</t>
  </si>
  <si>
    <t xml:space="preserve">２</t>
  </si>
  <si>
    <t xml:space="preserve">建築関係建設</t>
  </si>
  <si>
    <t xml:space="preserve">６</t>
  </si>
  <si>
    <t xml:space="preserve">建築物等</t>
  </si>
  <si>
    <t xml:space="preserve">維持管理業務</t>
  </si>
  <si>
    <t xml:space="preserve">３</t>
  </si>
  <si>
    <t xml:space="preserve">土木関係建設</t>
  </si>
  <si>
    <t xml:space="preserve">７</t>
  </si>
  <si>
    <t xml:space="preserve">調査業務</t>
  </si>
  <si>
    <t xml:space="preserve">４</t>
  </si>
  <si>
    <t xml:space="preserve">地質調査業務</t>
  </si>
  <si>
    <t xml:space="preserve">８</t>
  </si>
  <si>
    <t xml:space="preserve">消防通信システム設計</t>
  </si>
  <si>
    <t xml:space="preserve">６　建築物等維持管理業務の希望する業種</t>
  </si>
  <si>
    <t xml:space="preserve">　１　清掃等業務</t>
  </si>
  <si>
    <t xml:space="preserve">１１　電話・通信設備保全管理業務</t>
  </si>
  <si>
    <t xml:space="preserve">　２　警備業務</t>
  </si>
  <si>
    <t xml:space="preserve">１２　緑地植栽保全管理業務</t>
  </si>
  <si>
    <t xml:space="preserve">　３　昇降機設備保全管理業務</t>
  </si>
  <si>
    <t xml:space="preserve">１３　舞台、音響設備保全管理業務</t>
  </si>
  <si>
    <t xml:space="preserve">　４　消防設備保全管理業務</t>
  </si>
  <si>
    <t xml:space="preserve">１４　視聴覚設備保全管理業務</t>
  </si>
  <si>
    <t xml:space="preserve">　５　自動ドア設備保全管理業務</t>
  </si>
  <si>
    <t xml:space="preserve">１５　防鼠防虫業務</t>
  </si>
  <si>
    <t xml:space="preserve">　６　電気設備保全管理業務</t>
  </si>
  <si>
    <t xml:space="preserve">１６　環境測定業務</t>
  </si>
  <si>
    <t xml:space="preserve">　７　機械設備保全管理業務</t>
  </si>
  <si>
    <t xml:space="preserve">１７　廃棄物収集運搬・処分業務</t>
  </si>
  <si>
    <t xml:space="preserve">　８　ボイラー設備保全管理業務</t>
  </si>
  <si>
    <t xml:space="preserve">１８　その他</t>
  </si>
  <si>
    <t xml:space="preserve">　９　空調設備保全管理業務</t>
  </si>
  <si>
    <t xml:space="preserve">１０　貯水槽、浄化槽保全管理業務</t>
  </si>
  <si>
    <t xml:space="preserve">　今般組合発注に係る測量、調査及び設計業務の入札に参加したいので、指定の書類を添えて入札参加資格</t>
  </si>
  <si>
    <t xml:space="preserve">の審査申請します。</t>
  </si>
  <si>
    <t xml:space="preserve">　なお、この申請書及び添付書類の記載事項はすべて事実と相違なく、かつ、地方自治法施行令第１６７条</t>
  </si>
  <si>
    <t xml:space="preserve">の４第１項及び第２項のいずれにも該当していないことを誓約します。</t>
  </si>
  <si>
    <t xml:space="preserve">営 業 所 及 び 委 任 関 係 一 覧 表</t>
  </si>
  <si>
    <t xml:space="preserve">商号又は名称：</t>
  </si>
  <si>
    <t xml:space="preserve">営　　業　　所</t>
  </si>
  <si>
    <t xml:space="preserve">内 部 委 任 者</t>
  </si>
  <si>
    <t xml:space="preserve">委任する
業務種別</t>
  </si>
  <si>
    <t xml:space="preserve">委　任　事　項</t>
  </si>
  <si>
    <t xml:space="preserve">委任区域
（管内別）</t>
  </si>
  <si>
    <t xml:space="preserve">名　称</t>
  </si>
  <si>
    <t xml:space="preserve">代表者</t>
  </si>
  <si>
    <t xml:space="preserve">所　在　地　等</t>
  </si>
  <si>
    <t xml:space="preserve">職</t>
  </si>
  <si>
    <t xml:space="preserve">氏　名</t>
  </si>
  <si>
    <t xml:space="preserve">見積入札</t>
  </si>
  <si>
    <t xml:space="preserve">契約</t>
  </si>
  <si>
    <t xml:space="preserve">代金
請求
受領</t>
  </si>
  <si>
    <t xml:space="preserve">復代
理人
選任</t>
  </si>
  <si>
    <t xml:space="preserve">（ 本　店 ）</t>
  </si>
  <si>
    <t xml:space="preserve">（ 営業所 ）</t>
  </si>
  <si>
    <t xml:space="preserve">計</t>
  </si>
  <si>
    <t xml:space="preserve">箇所</t>
  </si>
  <si>
    <t xml:space="preserve">委　　　任　　　状</t>
  </si>
  <si>
    <t xml:space="preserve">令和</t>
  </si>
  <si>
    <t xml:space="preserve">年</t>
  </si>
  <si>
    <t xml:space="preserve">月</t>
  </si>
  <si>
    <t xml:space="preserve">日</t>
  </si>
  <si>
    <t xml:space="preserve">相馬地方広域市町村圏組合管理者</t>
  </si>
  <si>
    <t xml:space="preserve">委任者</t>
  </si>
  <si>
    <t xml:space="preserve">〒</t>
  </si>
  <si>
    <t xml:space="preserve">商号又は名称</t>
  </si>
  <si>
    <t xml:space="preserve">代表者氏名</t>
  </si>
  <si>
    <t xml:space="preserve">代理人</t>
  </si>
  <si>
    <t xml:space="preserve">営業所等名称</t>
  </si>
  <si>
    <t xml:space="preserve">職・氏名</t>
  </si>
  <si>
    <t xml:space="preserve">　私は、上記の者を代理人と定め、下記の権限を委任します。</t>
  </si>
  <si>
    <t xml:space="preserve">記</t>
  </si>
  <si>
    <t xml:space="preserve">　１．委任事項</t>
  </si>
  <si>
    <t xml:space="preserve">①入札及び見積りに関する件</t>
  </si>
  <si>
    <t xml:space="preserve">②契約の締結に関する件</t>
  </si>
  <si>
    <t xml:space="preserve">③契約の履行に関する件</t>
  </si>
  <si>
    <t xml:space="preserve">④代金の請求及び受領に関する件</t>
  </si>
  <si>
    <t xml:space="preserve">⑤復代理人の選任に関する件</t>
  </si>
  <si>
    <t xml:space="preserve">⑥その他これらに付随する一切の件</t>
  </si>
  <si>
    <t xml:space="preserve">　２．委任期間</t>
  </si>
  <si>
    <t xml:space="preserve">か</t>
  </si>
  <si>
    <t xml:space="preserve">ら</t>
  </si>
  <si>
    <t xml:space="preserve">令</t>
  </si>
  <si>
    <t xml:space="preserve">和</t>
  </si>
  <si>
    <t xml:space="preserve">ま</t>
  </si>
  <si>
    <t xml:space="preserve">で</t>
  </si>
  <si>
    <t xml:space="preserve">受付番号</t>
  </si>
  <si>
    <t xml:space="preserve">測量等委託入札参加資格審査申請受付票</t>
  </si>
  <si>
    <t xml:space="preserve">相馬地方広域市町村圏組合管理者　</t>
  </si>
  <si>
    <t xml:space="preserve">（本社から委任を受けた場合は、その支店並びに営業所等）</t>
  </si>
  <si>
    <t xml:space="preserve">※個人事業主の方は☑を
　つけてください。</t>
  </si>
  <si>
    <t xml:space="preserve">所 在 地</t>
  </si>
  <si>
    <t xml:space="preserve">フリガナ</t>
  </si>
  <si>
    <t xml:space="preserve">商号名称</t>
  </si>
  <si>
    <t xml:space="preserve">代表者職名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Ｅメールアドレス</t>
  </si>
  <si>
    <t xml:space="preserve">希望する
業務内容</t>
  </si>
  <si>
    <t xml:space="preserve">建築関係建設
コンサルタント業務</t>
  </si>
  <si>
    <t xml:space="preserve">土木関係建設
コンサルタント業務</t>
  </si>
  <si>
    <t xml:space="preserve">補償関係
コンサルタント業務</t>
  </si>
  <si>
    <t xml:space="preserve">建築物等
維持管理業務</t>
  </si>
  <si>
    <t xml:space="preserve">消防通信システム設計
コンサルタント業務</t>
  </si>
  <si>
    <t xml:space="preserve">その他の場合は具体的な内容</t>
  </si>
  <si>
    <t xml:space="preserve">※希望する業務内容に○をつけてください。</t>
  </si>
  <si>
    <t xml:space="preserve">清掃等業務</t>
  </si>
  <si>
    <t xml:space="preserve">機械設備保全管理業務</t>
  </si>
  <si>
    <t xml:space="preserve">舞台、音響設備保全管理業務</t>
  </si>
  <si>
    <t xml:space="preserve">警備業務</t>
  </si>
  <si>
    <t xml:space="preserve">ボイラー設備保全管理業務</t>
  </si>
  <si>
    <t xml:space="preserve">視聴覚設備保全管理業務</t>
  </si>
  <si>
    <t xml:space="preserve">昇降機設備保全管理業務</t>
  </si>
  <si>
    <t xml:space="preserve">空調設備保全管理業務</t>
  </si>
  <si>
    <t xml:space="preserve">防鼠防虫業務</t>
  </si>
  <si>
    <t xml:space="preserve">消防設備保全管理業務</t>
  </si>
  <si>
    <t xml:space="preserve">貯水槽、浄化槽保全管理業務</t>
  </si>
  <si>
    <t xml:space="preserve">環境測定業務</t>
  </si>
  <si>
    <t xml:space="preserve">自動ドア設備保全管理業務</t>
  </si>
  <si>
    <t xml:space="preserve">電話・通信設備保全管理業務</t>
  </si>
  <si>
    <t xml:space="preserve">廃棄物収集運搬・処分業務</t>
  </si>
  <si>
    <t xml:space="preserve">電気設備保全管理業務</t>
  </si>
  <si>
    <t xml:space="preserve">緑地植栽保全管理業務</t>
  </si>
  <si>
    <t xml:space="preserve">届出事務
担当者</t>
  </si>
  <si>
    <t xml:space="preserve">所属部課</t>
  </si>
  <si>
    <t xml:space="preserve">担当者名</t>
  </si>
  <si>
    <t xml:space="preserve">ＦＡＸ</t>
  </si>
  <si>
    <t xml:space="preserve">入札参加資格審査申請書の添付書類ﾁｪｯｸｼｰﾄ</t>
  </si>
  <si>
    <t xml:space="preserve">委　託</t>
  </si>
  <si>
    <t xml:space="preserve">受付番号　　　　　　</t>
  </si>
  <si>
    <t xml:space="preserve">提　出　書　類　の　名　称</t>
  </si>
  <si>
    <t xml:space="preserve">使用
様式</t>
  </si>
  <si>
    <t xml:space="preserve">記載上の注意</t>
  </si>
  <si>
    <t xml:space="preserve">申請者
チェック</t>
  </si>
  <si>
    <t xml:space="preserve">組合
チェック</t>
  </si>
  <si>
    <t xml:space="preserve">備考</t>
  </si>
  <si>
    <t xml:space="preserve">①測量等委託入札参加資格審査申請書</t>
  </si>
  <si>
    <t xml:space="preserve">様式
第１号</t>
  </si>
  <si>
    <t xml:space="preserve">宛先：相馬地方広域
市町村圏組合管理者</t>
  </si>
  <si>
    <t xml:space="preserve">②許可書、登録証明書の写しか国土交通大臣に提出した現況報告の写し（２年分）</t>
  </si>
  <si>
    <t xml:space="preserve">③業務経歴書</t>
  </si>
  <si>
    <t xml:space="preserve">福島県
様式</t>
  </si>
  <si>
    <t xml:space="preserve">県と同じ</t>
  </si>
  <si>
    <t xml:space="preserve">④技術者経歴書</t>
  </si>
  <si>
    <r>
      <rPr>
        <sz val="11"/>
        <rFont val="Noto Sans"/>
        <family val="2"/>
      </rPr>
      <t xml:space="preserve">⑤技術者集計一覧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木設計のみ）</t>
    </r>
  </si>
  <si>
    <t xml:space="preserve">⑥直前２年間の各営業年度財務諸表</t>
  </si>
  <si>
    <t xml:space="preserve">⑦営業所及び委任関係一覧表</t>
  </si>
  <si>
    <t xml:space="preserve">様式
第２号</t>
  </si>
  <si>
    <t xml:space="preserve">⑧委任状（委任先を設けない場合は不要）</t>
  </si>
  <si>
    <t xml:space="preserve">様式
第３号</t>
  </si>
  <si>
    <t xml:space="preserve">⑨納税証明関係（写し可）法人の場合</t>
  </si>
  <si>
    <t xml:space="preserve">１　消費税及び地方消費税納税証明書（「その３」または「その３の３」）　非課税業者は添付不要</t>
  </si>
  <si>
    <t xml:space="preserve">要項を参照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法人市町村民税納税証明書</t>
    </r>
  </si>
  <si>
    <t xml:space="preserve">⑨納税証明関係（写し可）個人の場合</t>
  </si>
  <si>
    <t xml:space="preserve">１　消費税及び地方消費税納税証明書（「その３」または「その３の２」）　非課税業者は添付不要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市町村民税納税証明書</t>
    </r>
  </si>
  <si>
    <t xml:space="preserve">⑩商業登記簿謄本（個人は身分証明書）写し可</t>
  </si>
  <si>
    <t xml:space="preserve">⑪測量等委託入札参加資格審査申請受付票</t>
  </si>
  <si>
    <t xml:space="preserve">様式
第４号</t>
  </si>
  <si>
    <t xml:space="preserve">委任を受けた場合、委任先を記入</t>
  </si>
  <si>
    <t xml:space="preserve">⑫添付書類のチェックシート</t>
  </si>
  <si>
    <t xml:space="preserve">様式
第５号</t>
  </si>
  <si>
    <t xml:space="preserve">提出前に申請者が
チェックすること</t>
  </si>
  <si>
    <t xml:space="preserve">⑬測量等委託入札参加資格審査申請受理票</t>
  </si>
  <si>
    <t xml:space="preserve">様式
第６号</t>
  </si>
  <si>
    <t xml:space="preserve">申請者欄、希望する業務内容は提出前に記入</t>
  </si>
  <si>
    <t xml:space="preserve">⑭郵送にて提出する場合、１１０円切手を貼った返信用封筒（定形長３号）を同封してください。</t>
  </si>
  <si>
    <r>
      <rPr>
        <sz val="11"/>
        <rFont val="Noto Sans"/>
        <family val="2"/>
      </rPr>
      <t xml:space="preserve">※提出部数　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　　⑭は該当する場合のみ</t>
    </r>
  </si>
  <si>
    <t xml:space="preserve">受理番号</t>
  </si>
  <si>
    <t xml:space="preserve">測量等委託入札参加資格審査申請受理票</t>
  </si>
  <si>
    <t xml:space="preserve">代表者職氏名</t>
  </si>
  <si>
    <t xml:space="preserve">様</t>
  </si>
  <si>
    <t xml:space="preserve">相馬地方広域市町村圏組合</t>
  </si>
  <si>
    <t xml:space="preserve">上記に係る入札参加資格申請書を受け取りました。</t>
  </si>
  <si>
    <t xml:space="preserve">受　領　印</t>
  </si>
  <si>
    <t xml:space="preserve">不足書類の有無</t>
  </si>
  <si>
    <t xml:space="preserve">無</t>
  </si>
  <si>
    <t xml:space="preserve">有</t>
  </si>
  <si>
    <t xml:space="preserve">許可証（現況報告）</t>
  </si>
  <si>
    <t xml:space="preserve">・</t>
  </si>
  <si>
    <t xml:space="preserve">業務経歴書</t>
  </si>
  <si>
    <t xml:space="preserve">技術者経歴書</t>
  </si>
  <si>
    <t xml:space="preserve">技術者集計一覧表</t>
  </si>
  <si>
    <r>
      <rPr>
        <sz val="12"/>
        <rFont val="Noto Sans"/>
        <family val="2"/>
      </rPr>
      <t xml:space="preserve">財務諸表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年分</t>
    </r>
    <r>
      <rPr>
        <sz val="12"/>
        <rFont val="ＭＳ 明朝"/>
        <family val="1"/>
        <charset val="128"/>
      </rPr>
      <t xml:space="preserve">)</t>
    </r>
  </si>
  <si>
    <t xml:space="preserve">営業所及び委任関係一覧表</t>
  </si>
  <si>
    <t xml:space="preserve">委任状</t>
  </si>
  <si>
    <t xml:space="preserve">納税証明書（消費税・市町村民税）</t>
  </si>
  <si>
    <t xml:space="preserve">登記簿（身分証明書）</t>
  </si>
  <si>
    <t xml:space="preserve">受付票</t>
  </si>
  <si>
    <r>
      <rPr>
        <sz val="12"/>
        <rFont val="Noto Sans"/>
        <family val="2"/>
      </rPr>
      <t xml:space="preserve">　上記不足書類については</t>
    </r>
    <r>
      <rPr>
        <b val="true"/>
        <sz val="12"/>
        <rFont val="Noto Sans"/>
        <family val="2"/>
      </rPr>
      <t xml:space="preserve">申請受理票を受領した日から、おおむね１か月以内</t>
    </r>
    <r>
      <rPr>
        <sz val="12"/>
        <rFont val="Noto Sans"/>
        <family val="2"/>
      </rPr>
      <t xml:space="preserve">に提出して</t>
    </r>
  </si>
  <si>
    <t xml:space="preserve">ください。なお、郵送の場合は下記宛に送付してください。</t>
  </si>
  <si>
    <r>
      <rPr>
        <sz val="12"/>
        <rFont val="Noto Sans"/>
        <family val="2"/>
      </rPr>
      <t xml:space="preserve">郵送先　　〒</t>
    </r>
    <r>
      <rPr>
        <sz val="12"/>
        <rFont val="ＭＳ 明朝"/>
        <family val="1"/>
        <charset val="128"/>
      </rPr>
      <t xml:space="preserve">976-8601</t>
    </r>
    <r>
      <rPr>
        <sz val="12"/>
        <rFont val="Noto Sans"/>
        <family val="2"/>
      </rPr>
      <t xml:space="preserve">　福島県相馬市中村字北町６３番地の３</t>
    </r>
  </si>
  <si>
    <t xml:space="preserve">相馬地方広域市町村圏組合事務局総務課財政係　宛</t>
  </si>
  <si>
    <r>
      <rPr>
        <sz val="12"/>
        <rFont val="Noto Sans"/>
        <family val="2"/>
      </rPr>
      <t xml:space="preserve">問合せ  　</t>
    </r>
    <r>
      <rPr>
        <sz val="12"/>
        <rFont val="ＭＳ 明朝"/>
        <family val="1"/>
        <charset val="128"/>
      </rPr>
      <t xml:space="preserve">024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0211</t>
    </r>
  </si>
  <si>
    <t xml:space="preserve">※登録事項に変更が生じた場合、速やかに変更届を提出してください。</t>
  </si>
  <si>
    <t xml:space="preserve">委　託　業　務　内　容　一　覧</t>
  </si>
  <si>
    <t xml:space="preserve">※　参考資料のため提出は不要です。</t>
  </si>
  <si>
    <t xml:space="preserve">業種区分</t>
  </si>
  <si>
    <t xml:space="preserve">業　　　務　　　内　　　容</t>
  </si>
  <si>
    <t xml:space="preserve">測　　　　量</t>
  </si>
  <si>
    <t xml:space="preserve">測量一般、地図の調整、航空測量</t>
  </si>
  <si>
    <t xml:space="preserve">建築関係建設
コンサル業務</t>
  </si>
  <si>
    <t xml:space="preserve">建築一般、専門（意匠、構造、暖冷房、衛生、電気、建築積算、
機械設備積算、電気設備積算、調査）</t>
  </si>
  <si>
    <t xml:space="preserve">土木関係建設
コンサル業務</t>
  </si>
  <si>
    <t xml:space="preserve">土質及び基礎、鋼構造及びコンクリート、河川・砂防及び海岸、電力土木、道路、トンネル、施工計画・施工設備及び積算、建設機械地質、造園、港湾及び空港、鉄道、上下道及び工業用水道、下水道、農業土木、森林土木、都市計画及び地方計画、建設環境、その他</t>
  </si>
  <si>
    <t xml:space="preserve">地質調査</t>
  </si>
  <si>
    <t xml:space="preserve">補償関係
コンサル業務</t>
  </si>
  <si>
    <t xml:space="preserve">土地調査、土地評価、物件、機械工作物、営業・特殊補償、事業損失、補償関連、不動産鑑定、登記手続等</t>
  </si>
  <si>
    <t xml:space="preserve">清掃全般、警備業務、ビル、設備、施設、消防設備、各種機器等メンテナンス、緑地植栽等保全管理、廃棄物（一般廃棄物、産業廃棄物、特別管理産業廃棄物）収集処理等</t>
  </si>
  <si>
    <t xml:space="preserve">環境、下水管テレビ、環境アセスメント、上水道管路漏水、交通量</t>
  </si>
  <si>
    <t xml:space="preserve">消防通信システム設計コンサルタント業務</t>
  </si>
  <si>
    <t xml:space="preserve">高機能通信指令システム、無線システム等の調査設計、施工監理、
消防通信指令システムメンテナンス</t>
  </si>
  <si>
    <t xml:space="preserve">旅行業、データパンチ、ソフトウェア・プログラム等のシステム開発、イベント企画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Osaka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・委託業務内容" xfId="21"/>
    <cellStyle name="標準A" xfId="22"/>
    <cellStyle name="標準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20</xdr:row>
      <xdr:rowOff>37800</xdr:rowOff>
    </xdr:from>
    <xdr:to>
      <xdr:col>23</xdr:col>
      <xdr:colOff>270000</xdr:colOff>
      <xdr:row>25</xdr:row>
      <xdr:rowOff>152280</xdr:rowOff>
    </xdr:to>
    <xdr:sp>
      <xdr:nvSpPr>
        <xdr:cNvPr id="0" name="大かっこ 1"/>
        <xdr:cNvSpPr/>
      </xdr:nvSpPr>
      <xdr:spPr>
        <a:xfrm>
          <a:off x="4894920" y="5295600"/>
          <a:ext cx="2048400" cy="1495440"/>
        </a:xfrm>
        <a:prstGeom prst="bracketPair">
          <a:avLst>
            <a:gd name="adj" fmla="val 10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6</xdr:row>
      <xdr:rowOff>38520</xdr:rowOff>
    </xdr:from>
    <xdr:to>
      <xdr:col>23</xdr:col>
      <xdr:colOff>249840</xdr:colOff>
      <xdr:row>37</xdr:row>
      <xdr:rowOff>190800</xdr:rowOff>
    </xdr:to>
    <xdr:sp>
      <xdr:nvSpPr>
        <xdr:cNvPr id="1" name="大かっこ 2"/>
        <xdr:cNvSpPr/>
      </xdr:nvSpPr>
      <xdr:spPr>
        <a:xfrm>
          <a:off x="3695760" y="9125280"/>
          <a:ext cx="3227400" cy="371520"/>
        </a:xfrm>
        <a:prstGeom prst="bracketPair">
          <a:avLst>
            <a:gd name="adj" fmla="val 17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22" min="2" style="1" width="3.75"/>
    <col collapsed="false" customWidth="false" hidden="false" outlineLevel="0" max="23" min="23" style="2" width="3.75"/>
    <col collapsed="false" customWidth="false" hidden="false" outlineLevel="0" max="25" min="24" style="1" width="3.75"/>
    <col collapsed="false" customWidth="true" hidden="false" outlineLevel="0" max="26" min="26" style="1" width="2.37"/>
    <col collapsed="false" customWidth="false" hidden="false" outlineLevel="0" max="257" min="27" style="1" width="3.75"/>
  </cols>
  <sheetData>
    <row r="1" customFormat="false" ht="27" hidden="false" customHeight="true" outlineLevel="0" collapsed="false">
      <c r="D1" s="3"/>
      <c r="E1" s="3"/>
      <c r="F1" s="3"/>
      <c r="G1" s="4" t="s">
        <v>0</v>
      </c>
      <c r="H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V1" s="5" t="s">
        <v>1</v>
      </c>
      <c r="W1" s="5"/>
      <c r="X1" s="5"/>
      <c r="Y1" s="5"/>
    </row>
    <row r="2" customFormat="false" ht="27" hidden="false" customHeight="true" outlineLevel="0" collapsed="false">
      <c r="D2" s="2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V2" s="8" t="s">
        <v>2</v>
      </c>
      <c r="W2" s="8"/>
      <c r="X2" s="8"/>
      <c r="Y2" s="8"/>
    </row>
    <row r="3" customFormat="false" ht="12.75" hidden="false" customHeight="true" outlineLevel="0" collapsed="false">
      <c r="D3" s="2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</row>
    <row r="4" customFormat="false" ht="27" hidden="false" customHeight="true" outlineLevel="0" collapsed="false">
      <c r="D4" s="2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10" t="s">
        <v>3</v>
      </c>
      <c r="W4" s="1"/>
    </row>
    <row r="5" customFormat="false" ht="20.25" hidden="false" customHeight="true" outlineLevel="0" collapsed="false">
      <c r="A5" s="10" t="s">
        <v>4</v>
      </c>
      <c r="B5" s="11"/>
      <c r="C5" s="11"/>
      <c r="T5" s="12" t="s">
        <v>5</v>
      </c>
      <c r="U5" s="12"/>
      <c r="V5" s="12"/>
      <c r="W5" s="12"/>
      <c r="X5" s="12"/>
      <c r="Y5" s="12"/>
    </row>
    <row r="6" customFormat="false" ht="20.25" hidden="false" customHeight="true" outlineLevel="0" collapsed="false">
      <c r="B6" s="11"/>
      <c r="C6" s="11"/>
      <c r="T6" s="12"/>
      <c r="U6" s="12"/>
      <c r="V6" s="12"/>
      <c r="W6" s="12"/>
      <c r="X6" s="12"/>
      <c r="Y6" s="12"/>
    </row>
    <row r="7" customFormat="false" ht="20.25" hidden="false" customHeight="true" outlineLevel="0" collapsed="false">
      <c r="D7" s="13"/>
      <c r="E7" s="13"/>
      <c r="F7" s="13"/>
      <c r="G7" s="13"/>
      <c r="H7" s="13"/>
      <c r="I7" s="13"/>
      <c r="J7" s="13"/>
      <c r="K7" s="14" t="s">
        <v>6</v>
      </c>
      <c r="L7" s="14"/>
      <c r="M7" s="14"/>
      <c r="N7" s="14"/>
      <c r="O7" s="15"/>
      <c r="P7" s="15"/>
      <c r="Q7" s="15"/>
      <c r="R7" s="15"/>
      <c r="S7" s="15"/>
      <c r="T7" s="16"/>
      <c r="U7" s="16"/>
      <c r="V7" s="17" t="s">
        <v>7</v>
      </c>
      <c r="W7" s="17"/>
      <c r="X7" s="17"/>
      <c r="Y7" s="17"/>
    </row>
    <row r="8" customFormat="false" ht="20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K8" s="14" t="s">
        <v>8</v>
      </c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0.25" hidden="false" customHeight="true" outlineLevel="0" collapsed="false">
      <c r="B9" s="11"/>
      <c r="C9" s="11"/>
      <c r="J9" s="2"/>
      <c r="K9" s="19" t="s">
        <v>9</v>
      </c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0.25" hidden="false" customHeight="true" outlineLevel="0" collapsed="false">
      <c r="I10" s="10" t="s">
        <v>10</v>
      </c>
      <c r="J10" s="2"/>
      <c r="K10" s="14" t="s">
        <v>11</v>
      </c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0.25" hidden="false" customHeight="true" outlineLevel="0" collapsed="false">
      <c r="K11" s="19" t="s">
        <v>9</v>
      </c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0.25" hidden="false" customHeight="true" outlineLevel="0" collapsed="false">
      <c r="J12" s="2"/>
      <c r="K12" s="20" t="s">
        <v>12</v>
      </c>
      <c r="L12" s="20"/>
      <c r="M12" s="20"/>
      <c r="N12" s="20"/>
      <c r="O12" s="21" t="s">
        <v>13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20.25" hidden="false" customHeight="true" outlineLevel="0" collapsed="false">
      <c r="J13" s="2"/>
      <c r="K13" s="14" t="s">
        <v>14</v>
      </c>
      <c r="L13" s="14"/>
      <c r="M13" s="14"/>
      <c r="N13" s="1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2"/>
      <c r="L14" s="23"/>
      <c r="M14" s="23"/>
      <c r="P14" s="24"/>
      <c r="Q14" s="24"/>
      <c r="R14" s="24"/>
      <c r="S14" s="24"/>
      <c r="T14" s="2"/>
      <c r="W14" s="1"/>
    </row>
    <row r="15" customFormat="false" ht="20.25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7"/>
      <c r="P15" s="27"/>
      <c r="Q15" s="28"/>
      <c r="R15" s="28"/>
      <c r="S15" s="28"/>
      <c r="T15" s="28"/>
      <c r="U15" s="27"/>
      <c r="V15" s="27"/>
      <c r="W15" s="27"/>
      <c r="X15" s="29"/>
    </row>
    <row r="16" customFormat="false" ht="1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8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8" hidden="false" customHeight="true" outlineLevel="0" collapsed="false">
      <c r="L18" s="22"/>
      <c r="M18" s="22"/>
      <c r="N18" s="22"/>
    </row>
    <row r="19" customFormat="false" ht="21.75" hidden="false" customHeight="true" outlineLevel="0" collapsed="false">
      <c r="B19" s="31" t="s">
        <v>16</v>
      </c>
      <c r="C19" s="31"/>
      <c r="D19" s="32" t="s">
        <v>17</v>
      </c>
      <c r="E19" s="33" t="s">
        <v>18</v>
      </c>
      <c r="F19" s="33"/>
      <c r="G19" s="33"/>
      <c r="H19" s="33"/>
      <c r="I19" s="33"/>
      <c r="J19" s="34"/>
      <c r="K19" s="32" t="s">
        <v>19</v>
      </c>
      <c r="L19" s="35" t="s">
        <v>20</v>
      </c>
      <c r="M19" s="35"/>
      <c r="N19" s="35"/>
      <c r="O19" s="35"/>
      <c r="P19" s="35"/>
      <c r="Q19" s="36"/>
      <c r="R19" s="37" t="s">
        <v>21</v>
      </c>
      <c r="S19" s="35" t="s">
        <v>22</v>
      </c>
      <c r="T19" s="35"/>
      <c r="U19" s="35"/>
      <c r="V19" s="35"/>
      <c r="W19" s="35"/>
      <c r="X19" s="38"/>
    </row>
    <row r="20" customFormat="false" ht="21.75" hidden="false" customHeight="true" outlineLevel="0" collapsed="false">
      <c r="B20" s="31"/>
      <c r="C20" s="31"/>
      <c r="D20" s="32"/>
      <c r="E20" s="33"/>
      <c r="F20" s="33"/>
      <c r="G20" s="33"/>
      <c r="H20" s="33"/>
      <c r="I20" s="33"/>
      <c r="J20" s="39"/>
      <c r="K20" s="32"/>
      <c r="L20" s="40" t="s">
        <v>23</v>
      </c>
      <c r="M20" s="40"/>
      <c r="N20" s="40"/>
      <c r="O20" s="40"/>
      <c r="P20" s="40"/>
      <c r="Q20" s="41"/>
      <c r="R20" s="37"/>
      <c r="S20" s="35"/>
      <c r="T20" s="35"/>
      <c r="U20" s="35"/>
      <c r="V20" s="35"/>
      <c r="W20" s="35"/>
      <c r="X20" s="42"/>
    </row>
    <row r="21" customFormat="false" ht="21.75" hidden="false" customHeight="true" outlineLevel="0" collapsed="false">
      <c r="B21" s="31"/>
      <c r="C21" s="31"/>
      <c r="D21" s="43" t="s">
        <v>24</v>
      </c>
      <c r="E21" s="44" t="s">
        <v>25</v>
      </c>
      <c r="F21" s="44"/>
      <c r="G21" s="44"/>
      <c r="H21" s="44"/>
      <c r="I21" s="44"/>
      <c r="J21" s="45"/>
      <c r="K21" s="46" t="s">
        <v>26</v>
      </c>
      <c r="L21" s="47" t="s">
        <v>27</v>
      </c>
      <c r="M21" s="47"/>
      <c r="N21" s="47"/>
      <c r="O21" s="47"/>
      <c r="P21" s="47"/>
      <c r="Q21" s="48"/>
      <c r="R21" s="49"/>
      <c r="S21" s="50"/>
      <c r="T21" s="50"/>
      <c r="U21" s="50"/>
      <c r="V21" s="50"/>
      <c r="W21" s="50"/>
      <c r="X21" s="51"/>
    </row>
    <row r="22" customFormat="false" ht="21.75" hidden="false" customHeight="true" outlineLevel="0" collapsed="false">
      <c r="B22" s="31"/>
      <c r="C22" s="31"/>
      <c r="D22" s="43"/>
      <c r="E22" s="47" t="s">
        <v>23</v>
      </c>
      <c r="F22" s="47"/>
      <c r="G22" s="47"/>
      <c r="H22" s="47"/>
      <c r="I22" s="47"/>
      <c r="J22" s="52"/>
      <c r="K22" s="46"/>
      <c r="L22" s="47" t="s">
        <v>28</v>
      </c>
      <c r="M22" s="47"/>
      <c r="N22" s="47"/>
      <c r="O22" s="47"/>
      <c r="P22" s="47"/>
      <c r="Q22" s="48"/>
      <c r="R22" s="49"/>
      <c r="S22" s="50"/>
      <c r="T22" s="50"/>
      <c r="U22" s="50"/>
      <c r="V22" s="50"/>
      <c r="W22" s="50"/>
      <c r="X22" s="51"/>
    </row>
    <row r="23" customFormat="false" ht="21.75" hidden="false" customHeight="true" outlineLevel="0" collapsed="false">
      <c r="B23" s="31"/>
      <c r="C23" s="31"/>
      <c r="D23" s="53" t="s">
        <v>29</v>
      </c>
      <c r="E23" s="44" t="s">
        <v>30</v>
      </c>
      <c r="F23" s="44"/>
      <c r="G23" s="44"/>
      <c r="H23" s="44"/>
      <c r="I23" s="44"/>
      <c r="J23" s="45"/>
      <c r="K23" s="53" t="s">
        <v>31</v>
      </c>
      <c r="L23" s="54" t="s">
        <v>32</v>
      </c>
      <c r="M23" s="54"/>
      <c r="N23" s="54"/>
      <c r="O23" s="54"/>
      <c r="P23" s="54"/>
      <c r="Q23" s="55"/>
      <c r="R23" s="49"/>
      <c r="S23" s="50"/>
      <c r="T23" s="50"/>
      <c r="U23" s="50"/>
      <c r="V23" s="50"/>
      <c r="W23" s="50"/>
      <c r="X23" s="51"/>
    </row>
    <row r="24" customFormat="false" ht="21.75" hidden="false" customHeight="true" outlineLevel="0" collapsed="false">
      <c r="B24" s="31"/>
      <c r="C24" s="31"/>
      <c r="D24" s="53"/>
      <c r="E24" s="40" t="s">
        <v>23</v>
      </c>
      <c r="F24" s="40"/>
      <c r="G24" s="40"/>
      <c r="H24" s="40"/>
      <c r="I24" s="40"/>
      <c r="J24" s="39"/>
      <c r="K24" s="53"/>
      <c r="L24" s="54"/>
      <c r="M24" s="54"/>
      <c r="N24" s="54"/>
      <c r="O24" s="54"/>
      <c r="P24" s="54"/>
      <c r="Q24" s="41"/>
      <c r="R24" s="49"/>
      <c r="S24" s="50"/>
      <c r="T24" s="50"/>
      <c r="U24" s="50"/>
      <c r="V24" s="50"/>
      <c r="W24" s="50"/>
      <c r="X24" s="51"/>
    </row>
    <row r="25" customFormat="false" ht="21.75" hidden="false" customHeight="true" outlineLevel="0" collapsed="false">
      <c r="B25" s="31"/>
      <c r="C25" s="31"/>
      <c r="D25" s="56" t="s">
        <v>33</v>
      </c>
      <c r="E25" s="57" t="s">
        <v>34</v>
      </c>
      <c r="F25" s="57"/>
      <c r="G25" s="57"/>
      <c r="H25" s="57"/>
      <c r="I25" s="57"/>
      <c r="J25" s="58"/>
      <c r="K25" s="56" t="s">
        <v>35</v>
      </c>
      <c r="L25" s="59" t="s">
        <v>36</v>
      </c>
      <c r="M25" s="59"/>
      <c r="N25" s="59"/>
      <c r="O25" s="59"/>
      <c r="P25" s="59"/>
      <c r="Q25" s="48"/>
      <c r="R25" s="49"/>
      <c r="S25" s="50"/>
      <c r="T25" s="50"/>
      <c r="U25" s="50"/>
      <c r="V25" s="50"/>
      <c r="W25" s="50"/>
      <c r="X25" s="51"/>
    </row>
    <row r="26" customFormat="false" ht="21.75" hidden="false" customHeight="true" outlineLevel="0" collapsed="false">
      <c r="B26" s="31"/>
      <c r="C26" s="31"/>
      <c r="D26" s="56"/>
      <c r="E26" s="57"/>
      <c r="F26" s="57"/>
      <c r="G26" s="57"/>
      <c r="H26" s="57"/>
      <c r="I26" s="57"/>
      <c r="J26" s="60"/>
      <c r="K26" s="56"/>
      <c r="L26" s="61" t="s">
        <v>23</v>
      </c>
      <c r="M26" s="61"/>
      <c r="N26" s="61"/>
      <c r="O26" s="61"/>
      <c r="P26" s="61"/>
      <c r="Q26" s="62"/>
      <c r="R26" s="63"/>
      <c r="S26" s="64"/>
      <c r="T26" s="64"/>
      <c r="U26" s="64"/>
      <c r="V26" s="64"/>
      <c r="W26" s="64"/>
      <c r="X26" s="65"/>
    </row>
    <row r="27" customFormat="false" ht="21.75" hidden="false" customHeight="true" outlineLevel="0" collapsed="false">
      <c r="B27" s="66"/>
      <c r="C27" s="66"/>
      <c r="D27" s="67"/>
      <c r="E27" s="68"/>
      <c r="F27" s="68"/>
      <c r="G27" s="68"/>
      <c r="H27" s="68"/>
      <c r="I27" s="68"/>
      <c r="J27" s="52"/>
      <c r="K27" s="67"/>
      <c r="L27" s="68"/>
      <c r="M27" s="68"/>
      <c r="N27" s="68"/>
      <c r="O27" s="68"/>
      <c r="P27" s="68"/>
      <c r="Q27" s="58"/>
      <c r="R27" s="67"/>
      <c r="S27" s="68"/>
      <c r="T27" s="68"/>
      <c r="U27" s="68"/>
      <c r="V27" s="68"/>
      <c r="W27" s="68"/>
      <c r="X27" s="58"/>
    </row>
    <row r="28" customFormat="false" ht="15" hidden="false" customHeight="true" outlineLevel="0" collapsed="false">
      <c r="A28" s="69" t="s">
        <v>37</v>
      </c>
      <c r="R28" s="2"/>
      <c r="W28" s="1"/>
      <c r="Z28" s="2"/>
    </row>
    <row r="29" customFormat="false" ht="16.5" hidden="false" customHeight="true" outlineLevel="0" collapsed="false">
      <c r="A29" s="70"/>
      <c r="B29" s="71" t="s">
        <v>38</v>
      </c>
      <c r="C29" s="72"/>
      <c r="D29" s="72"/>
      <c r="E29" s="72"/>
      <c r="F29" s="72"/>
      <c r="G29" s="72"/>
      <c r="H29" s="72"/>
      <c r="I29" s="72"/>
      <c r="J29" s="73"/>
      <c r="K29" s="27"/>
      <c r="L29" s="74"/>
      <c r="M29" s="75"/>
      <c r="N29" s="76" t="s">
        <v>39</v>
      </c>
      <c r="O29" s="76"/>
      <c r="P29" s="76"/>
      <c r="Q29" s="76"/>
      <c r="R29" s="76"/>
      <c r="S29" s="76"/>
      <c r="T29" s="76"/>
      <c r="U29" s="77"/>
      <c r="V29" s="77"/>
      <c r="W29" s="77"/>
      <c r="X29" s="78"/>
      <c r="Z29" s="2"/>
    </row>
    <row r="30" customFormat="false" ht="16.5" hidden="false" customHeight="true" outlineLevel="0" collapsed="false">
      <c r="A30" s="70"/>
      <c r="B30" s="79" t="s">
        <v>40</v>
      </c>
      <c r="C30" s="80"/>
      <c r="D30" s="80"/>
      <c r="E30" s="80"/>
      <c r="F30" s="80"/>
      <c r="G30" s="80"/>
      <c r="H30" s="80"/>
      <c r="I30" s="80"/>
      <c r="J30" s="81"/>
      <c r="K30" s="81"/>
      <c r="L30" s="80"/>
      <c r="M30" s="82"/>
      <c r="N30" s="83" t="s">
        <v>41</v>
      </c>
      <c r="O30" s="83"/>
      <c r="P30" s="83"/>
      <c r="Q30" s="83"/>
      <c r="R30" s="83"/>
      <c r="S30" s="83"/>
      <c r="T30" s="83"/>
      <c r="U30" s="81"/>
      <c r="V30" s="81"/>
      <c r="W30" s="81"/>
      <c r="X30" s="84"/>
      <c r="Z30" s="2"/>
    </row>
    <row r="31" customFormat="false" ht="16.5" hidden="false" customHeight="true" outlineLevel="0" collapsed="false">
      <c r="A31" s="70"/>
      <c r="B31" s="85" t="s">
        <v>42</v>
      </c>
      <c r="C31" s="86"/>
      <c r="D31" s="86"/>
      <c r="E31" s="86"/>
      <c r="F31" s="86"/>
      <c r="G31" s="86"/>
      <c r="H31" s="86"/>
      <c r="I31" s="86"/>
      <c r="J31" s="2"/>
      <c r="K31" s="2"/>
      <c r="L31" s="83"/>
      <c r="M31" s="82"/>
      <c r="N31" s="83" t="s">
        <v>43</v>
      </c>
      <c r="O31" s="83"/>
      <c r="P31" s="83"/>
      <c r="Q31" s="83"/>
      <c r="R31" s="83"/>
      <c r="S31" s="83"/>
      <c r="T31" s="83"/>
      <c r="U31" s="83"/>
      <c r="V31" s="81"/>
      <c r="W31" s="81"/>
      <c r="X31" s="84"/>
      <c r="Z31" s="2"/>
    </row>
    <row r="32" customFormat="false" ht="16.5" hidden="false" customHeight="true" outlineLevel="0" collapsed="false">
      <c r="A32" s="70"/>
      <c r="B32" s="79" t="s">
        <v>44</v>
      </c>
      <c r="C32" s="83"/>
      <c r="D32" s="83"/>
      <c r="E32" s="83"/>
      <c r="F32" s="83"/>
      <c r="G32" s="83"/>
      <c r="H32" s="83"/>
      <c r="I32" s="83"/>
      <c r="J32" s="81"/>
      <c r="K32" s="81"/>
      <c r="L32" s="83"/>
      <c r="M32" s="82"/>
      <c r="N32" s="83" t="s">
        <v>45</v>
      </c>
      <c r="O32" s="83"/>
      <c r="P32" s="83"/>
      <c r="Q32" s="83"/>
      <c r="R32" s="83"/>
      <c r="S32" s="83"/>
      <c r="T32" s="83"/>
      <c r="U32" s="83"/>
      <c r="V32" s="81"/>
      <c r="W32" s="81"/>
      <c r="X32" s="84"/>
      <c r="Z32" s="2"/>
    </row>
    <row r="33" customFormat="false" ht="16.5" hidden="false" customHeight="true" outlineLevel="0" collapsed="false">
      <c r="A33" s="70"/>
      <c r="B33" s="85" t="s">
        <v>46</v>
      </c>
      <c r="C33" s="86"/>
      <c r="D33" s="86"/>
      <c r="E33" s="86"/>
      <c r="F33" s="86"/>
      <c r="G33" s="86"/>
      <c r="H33" s="86"/>
      <c r="I33" s="86"/>
      <c r="J33" s="2"/>
      <c r="K33" s="2"/>
      <c r="L33" s="83"/>
      <c r="M33" s="82"/>
      <c r="N33" s="83" t="s">
        <v>47</v>
      </c>
      <c r="O33" s="83"/>
      <c r="P33" s="83"/>
      <c r="Q33" s="83"/>
      <c r="R33" s="83"/>
      <c r="S33" s="83"/>
      <c r="T33" s="83"/>
      <c r="U33" s="83"/>
      <c r="V33" s="81"/>
      <c r="W33" s="81"/>
      <c r="X33" s="84"/>
      <c r="Z33" s="2"/>
    </row>
    <row r="34" customFormat="false" ht="17.25" hidden="false" customHeight="true" outlineLevel="0" collapsed="false">
      <c r="A34" s="70"/>
      <c r="B34" s="79" t="s">
        <v>48</v>
      </c>
      <c r="C34" s="83"/>
      <c r="D34" s="83"/>
      <c r="E34" s="83"/>
      <c r="F34" s="83"/>
      <c r="G34" s="83"/>
      <c r="H34" s="83"/>
      <c r="I34" s="83"/>
      <c r="J34" s="81"/>
      <c r="K34" s="81"/>
      <c r="L34" s="83"/>
      <c r="M34" s="82"/>
      <c r="N34" s="83" t="s">
        <v>49</v>
      </c>
      <c r="O34" s="83"/>
      <c r="P34" s="83"/>
      <c r="Q34" s="83"/>
      <c r="R34" s="83"/>
      <c r="S34" s="83"/>
      <c r="T34" s="83"/>
      <c r="U34" s="83"/>
      <c r="V34" s="83"/>
      <c r="W34" s="83"/>
      <c r="X34" s="87"/>
      <c r="Y34" s="86"/>
      <c r="Z34" s="2"/>
    </row>
    <row r="35" customFormat="false" ht="17.25" hidden="false" customHeight="true" outlineLevel="0" collapsed="false">
      <c r="A35" s="70"/>
      <c r="B35" s="85" t="s">
        <v>50</v>
      </c>
      <c r="C35" s="86"/>
      <c r="D35" s="86"/>
      <c r="E35" s="86"/>
      <c r="F35" s="86"/>
      <c r="G35" s="86"/>
      <c r="H35" s="86"/>
      <c r="I35" s="86"/>
      <c r="J35" s="86"/>
      <c r="K35" s="86"/>
      <c r="L35" s="83"/>
      <c r="M35" s="82"/>
      <c r="N35" s="83" t="s">
        <v>51</v>
      </c>
      <c r="O35" s="83"/>
      <c r="P35" s="83"/>
      <c r="Q35" s="83"/>
      <c r="R35" s="83"/>
      <c r="S35" s="83"/>
      <c r="T35" s="83"/>
      <c r="U35" s="83"/>
      <c r="V35" s="88"/>
      <c r="W35" s="81"/>
      <c r="X35" s="89"/>
      <c r="Y35" s="90"/>
      <c r="Z35" s="2"/>
    </row>
    <row r="36" customFormat="false" ht="17.25" hidden="false" customHeight="true" outlineLevel="0" collapsed="false">
      <c r="A36" s="70"/>
      <c r="B36" s="79" t="s">
        <v>52</v>
      </c>
      <c r="C36" s="83"/>
      <c r="D36" s="83"/>
      <c r="E36" s="83"/>
      <c r="F36" s="83"/>
      <c r="G36" s="83"/>
      <c r="H36" s="83"/>
      <c r="I36" s="83"/>
      <c r="J36" s="83"/>
      <c r="K36" s="83"/>
      <c r="L36" s="91"/>
      <c r="M36" s="82"/>
      <c r="N36" s="92" t="s">
        <v>53</v>
      </c>
      <c r="O36" s="93"/>
      <c r="P36" s="93"/>
      <c r="Q36" s="93"/>
      <c r="R36" s="93"/>
      <c r="S36" s="93"/>
      <c r="T36" s="93"/>
      <c r="U36" s="93"/>
      <c r="V36" s="93"/>
      <c r="W36" s="93"/>
      <c r="X36" s="94"/>
      <c r="Y36" s="90"/>
      <c r="Z36" s="2"/>
    </row>
    <row r="37" customFormat="false" ht="17.25" hidden="false" customHeight="true" outlineLevel="0" collapsed="false">
      <c r="A37" s="70"/>
      <c r="B37" s="85" t="s">
        <v>54</v>
      </c>
      <c r="C37" s="92"/>
      <c r="D37" s="92"/>
      <c r="E37" s="92"/>
      <c r="F37" s="92"/>
      <c r="G37" s="92"/>
      <c r="H37" s="92"/>
      <c r="I37" s="92"/>
      <c r="J37" s="92"/>
      <c r="K37" s="92"/>
      <c r="L37" s="91"/>
      <c r="M37" s="82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4"/>
      <c r="Y37" s="90"/>
      <c r="Z37" s="2"/>
    </row>
    <row r="38" customFormat="false" ht="17.25" hidden="false" customHeight="true" outlineLevel="0" collapsed="false">
      <c r="A38" s="70"/>
      <c r="B38" s="95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7"/>
      <c r="M38" s="98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90"/>
      <c r="Z38" s="90"/>
    </row>
    <row r="39" customFormat="false" ht="16.5" hidden="false" customHeight="true" outlineLevel="0" collapsed="false">
      <c r="A39" s="101" t="s">
        <v>5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90"/>
    </row>
    <row r="40" customFormat="false" ht="16.5" hidden="false" customHeight="true" outlineLevel="0" collapsed="false">
      <c r="A40" s="101" t="s">
        <v>5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90"/>
    </row>
    <row r="41" customFormat="false" ht="16.5" hidden="false" customHeight="true" outlineLevel="0" collapsed="false">
      <c r="A41" s="101" t="s">
        <v>5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6.5" hidden="false" customHeight="true" outlineLevel="0" collapsed="false">
      <c r="A42" s="101" t="s">
        <v>5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2"/>
    </row>
    <row r="43" customFormat="false" ht="17.25" hidden="false" customHeight="true" outlineLevel="0" collapsed="false">
      <c r="V43" s="2"/>
      <c r="W43" s="1"/>
    </row>
    <row r="44" customFormat="false" ht="17.25" hidden="false" customHeight="true" outlineLevel="0" collapsed="false"/>
  </sheetData>
  <mergeCells count="48">
    <mergeCell ref="V1:Y1"/>
    <mergeCell ref="V2:Y2"/>
    <mergeCell ref="T5:Y6"/>
    <mergeCell ref="K7:N7"/>
    <mergeCell ref="T7:U7"/>
    <mergeCell ref="V7:Y7"/>
    <mergeCell ref="K8:N8"/>
    <mergeCell ref="O8:Y8"/>
    <mergeCell ref="K9:N9"/>
    <mergeCell ref="O9:Y9"/>
    <mergeCell ref="K10:N10"/>
    <mergeCell ref="O10:Y10"/>
    <mergeCell ref="K11:N11"/>
    <mergeCell ref="O11:Y11"/>
    <mergeCell ref="K12:N12"/>
    <mergeCell ref="O12:Y12"/>
    <mergeCell ref="K13:N13"/>
    <mergeCell ref="O13:Y13"/>
    <mergeCell ref="B15:K15"/>
    <mergeCell ref="B16:X17"/>
    <mergeCell ref="B19:C26"/>
    <mergeCell ref="D19:D20"/>
    <mergeCell ref="E19:I20"/>
    <mergeCell ref="K19:K20"/>
    <mergeCell ref="L19:P19"/>
    <mergeCell ref="R19:R20"/>
    <mergeCell ref="S19:W20"/>
    <mergeCell ref="L20:P20"/>
    <mergeCell ref="D21:D22"/>
    <mergeCell ref="E21:I21"/>
    <mergeCell ref="K21:K22"/>
    <mergeCell ref="L21:P21"/>
    <mergeCell ref="E22:I22"/>
    <mergeCell ref="L22:P22"/>
    <mergeCell ref="D23:D24"/>
    <mergeCell ref="E23:I23"/>
    <mergeCell ref="K23:K24"/>
    <mergeCell ref="L23:P24"/>
    <mergeCell ref="E24:I24"/>
    <mergeCell ref="D25:D26"/>
    <mergeCell ref="E25:I26"/>
    <mergeCell ref="K25:K26"/>
    <mergeCell ref="L25:P25"/>
    <mergeCell ref="L26:P26"/>
    <mergeCell ref="A39:Y39"/>
    <mergeCell ref="A40:Y40"/>
    <mergeCell ref="A41:Y41"/>
    <mergeCell ref="A42:X42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１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" activeCellId="0" sqref="AL3:AX3"/>
    </sheetView>
  </sheetViews>
  <sheetFormatPr defaultColWidth="2.62109375" defaultRowHeight="12.75" zeroHeight="false" outlineLevelRow="0" outlineLevelCol="0"/>
  <cols>
    <col collapsed="false" customWidth="false" hidden="false" outlineLevel="0" max="257" min="1" style="103" width="2.62"/>
  </cols>
  <sheetData>
    <row r="1" customFormat="false" ht="22.15" hidden="false" customHeight="true" outlineLevel="0" collapsed="false"/>
    <row r="2" customFormat="false" ht="22.15" hidden="false" customHeight="true" outlineLevel="0" collapsed="false">
      <c r="A2" s="104" t="s">
        <v>6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22.15" hidden="false" customHeight="true" outlineLevel="0" collapsed="false">
      <c r="AF3" s="105"/>
      <c r="AG3" s="105"/>
      <c r="AH3" s="105"/>
      <c r="AI3" s="105"/>
      <c r="AJ3" s="105"/>
      <c r="AK3" s="106" t="s">
        <v>61</v>
      </c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</row>
    <row r="4" customFormat="false" ht="5.65" hidden="false" customHeight="true" outlineLevel="0" collapsed="false"/>
    <row r="5" customFormat="false" ht="14.65" hidden="false" customHeight="true" outlineLevel="0" collapsed="false">
      <c r="A5" s="108" t="s">
        <v>6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 t="s">
        <v>63</v>
      </c>
      <c r="W5" s="108"/>
      <c r="X5" s="108"/>
      <c r="Y5" s="108"/>
      <c r="Z5" s="108"/>
      <c r="AA5" s="108"/>
      <c r="AB5" s="108"/>
      <c r="AC5" s="108"/>
      <c r="AD5" s="108"/>
      <c r="AE5" s="108"/>
      <c r="AF5" s="109" t="s">
        <v>64</v>
      </c>
      <c r="AG5" s="109"/>
      <c r="AH5" s="109"/>
      <c r="AI5" s="109"/>
      <c r="AJ5" s="109"/>
      <c r="AK5" s="109"/>
      <c r="AL5" s="108" t="s">
        <v>65</v>
      </c>
      <c r="AM5" s="108"/>
      <c r="AN5" s="108"/>
      <c r="AO5" s="108"/>
      <c r="AP5" s="108"/>
      <c r="AQ5" s="108"/>
      <c r="AR5" s="108"/>
      <c r="AS5" s="108"/>
      <c r="AT5" s="109" t="s">
        <v>66</v>
      </c>
      <c r="AU5" s="109"/>
      <c r="AV5" s="109"/>
      <c r="AW5" s="109"/>
      <c r="AX5" s="109"/>
    </row>
    <row r="6" customFormat="false" ht="15.95" hidden="false" customHeight="true" outlineLevel="0" collapsed="false">
      <c r="A6" s="108" t="s">
        <v>67</v>
      </c>
      <c r="B6" s="108"/>
      <c r="C6" s="108"/>
      <c r="D6" s="108"/>
      <c r="E6" s="108"/>
      <c r="F6" s="110" t="s">
        <v>68</v>
      </c>
      <c r="G6" s="110"/>
      <c r="H6" s="110"/>
      <c r="I6" s="110"/>
      <c r="J6" s="110"/>
      <c r="K6" s="110"/>
      <c r="L6" s="108" t="s">
        <v>69</v>
      </c>
      <c r="M6" s="108"/>
      <c r="N6" s="108"/>
      <c r="O6" s="108"/>
      <c r="P6" s="108"/>
      <c r="Q6" s="108"/>
      <c r="R6" s="108"/>
      <c r="S6" s="108"/>
      <c r="T6" s="108"/>
      <c r="U6" s="108"/>
      <c r="V6" s="108" t="s">
        <v>70</v>
      </c>
      <c r="W6" s="108"/>
      <c r="X6" s="108"/>
      <c r="Y6" s="108"/>
      <c r="Z6" s="108" t="s">
        <v>71</v>
      </c>
      <c r="AA6" s="108"/>
      <c r="AB6" s="108"/>
      <c r="AC6" s="108"/>
      <c r="AD6" s="108"/>
      <c r="AE6" s="108"/>
      <c r="AF6" s="109"/>
      <c r="AG6" s="109"/>
      <c r="AH6" s="109"/>
      <c r="AI6" s="109"/>
      <c r="AJ6" s="109"/>
      <c r="AK6" s="109"/>
      <c r="AL6" s="109" t="s">
        <v>72</v>
      </c>
      <c r="AM6" s="109"/>
      <c r="AN6" s="108" t="s">
        <v>73</v>
      </c>
      <c r="AO6" s="108"/>
      <c r="AP6" s="111" t="s">
        <v>74</v>
      </c>
      <c r="AQ6" s="111"/>
      <c r="AR6" s="111" t="s">
        <v>75</v>
      </c>
      <c r="AS6" s="111"/>
      <c r="AT6" s="109"/>
      <c r="AU6" s="109"/>
      <c r="AV6" s="109"/>
      <c r="AW6" s="109"/>
      <c r="AX6" s="109"/>
    </row>
    <row r="7" customFormat="false" ht="15.95" hidden="false" customHeight="true" outlineLevel="0" collapsed="false">
      <c r="A7" s="108"/>
      <c r="B7" s="108"/>
      <c r="C7" s="108"/>
      <c r="D7" s="108"/>
      <c r="E7" s="108"/>
      <c r="F7" s="110"/>
      <c r="G7" s="110"/>
      <c r="H7" s="110"/>
      <c r="I7" s="110"/>
      <c r="J7" s="110"/>
      <c r="K7" s="110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9"/>
      <c r="AG7" s="109"/>
      <c r="AH7" s="109"/>
      <c r="AI7" s="109"/>
      <c r="AJ7" s="109"/>
      <c r="AK7" s="109"/>
      <c r="AL7" s="109"/>
      <c r="AM7" s="109"/>
      <c r="AN7" s="108"/>
      <c r="AO7" s="108"/>
      <c r="AP7" s="111"/>
      <c r="AQ7" s="111"/>
      <c r="AR7" s="111"/>
      <c r="AS7" s="111"/>
      <c r="AT7" s="109"/>
      <c r="AU7" s="109"/>
      <c r="AV7" s="109"/>
      <c r="AW7" s="109"/>
      <c r="AX7" s="109"/>
    </row>
    <row r="8" customFormat="false" ht="14.65" hidden="false" customHeight="true" outlineLevel="0" collapsed="false">
      <c r="A8" s="112" t="s">
        <v>76</v>
      </c>
      <c r="B8" s="112"/>
      <c r="C8" s="112"/>
      <c r="D8" s="112"/>
      <c r="E8" s="112"/>
      <c r="F8" s="113"/>
      <c r="G8" s="114"/>
      <c r="H8" s="114"/>
      <c r="I8" s="114"/>
      <c r="J8" s="114"/>
      <c r="K8" s="115"/>
      <c r="L8" s="113"/>
      <c r="M8" s="114"/>
      <c r="N8" s="114"/>
      <c r="O8" s="114"/>
      <c r="P8" s="114"/>
      <c r="Q8" s="114"/>
      <c r="R8" s="114"/>
      <c r="S8" s="114"/>
      <c r="T8" s="114"/>
      <c r="U8" s="115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</row>
    <row r="9" customFormat="false" ht="90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</row>
    <row r="10" customFormat="false" ht="14.65" hidden="false" customHeight="true" outlineLevel="0" collapsed="false">
      <c r="A10" s="118" t="s">
        <v>77</v>
      </c>
      <c r="B10" s="118"/>
      <c r="C10" s="118"/>
      <c r="D10" s="118"/>
      <c r="E10" s="118"/>
      <c r="F10" s="116"/>
      <c r="G10" s="116"/>
      <c r="H10" s="116"/>
      <c r="I10" s="116"/>
      <c r="J10" s="116"/>
      <c r="K10" s="116"/>
      <c r="L10" s="113"/>
      <c r="M10" s="114"/>
      <c r="N10" s="114"/>
      <c r="O10" s="114"/>
      <c r="P10" s="114"/>
      <c r="Q10" s="114"/>
      <c r="R10" s="114"/>
      <c r="S10" s="114"/>
      <c r="T10" s="114"/>
      <c r="U10" s="115"/>
      <c r="V10" s="119"/>
      <c r="W10" s="120"/>
      <c r="X10" s="120"/>
      <c r="Y10" s="121"/>
      <c r="Z10" s="119"/>
      <c r="AA10" s="120"/>
      <c r="AB10" s="120"/>
      <c r="AC10" s="120"/>
      <c r="AD10" s="120"/>
      <c r="AE10" s="121"/>
      <c r="AF10" s="119"/>
      <c r="AG10" s="120"/>
      <c r="AH10" s="120"/>
      <c r="AI10" s="120"/>
      <c r="AJ10" s="120"/>
      <c r="AK10" s="121"/>
      <c r="AL10" s="122"/>
      <c r="AM10" s="123"/>
      <c r="AN10" s="122"/>
      <c r="AO10" s="123"/>
      <c r="AP10" s="122"/>
      <c r="AQ10" s="123"/>
      <c r="AR10" s="122"/>
      <c r="AS10" s="123"/>
      <c r="AT10" s="119"/>
      <c r="AU10" s="120"/>
      <c r="AV10" s="120"/>
      <c r="AW10" s="120"/>
      <c r="AX10" s="121"/>
    </row>
    <row r="11" customFormat="false" ht="275.1" hidden="false" customHeight="true" outlineLevel="0" collapsed="false">
      <c r="A11" s="117"/>
      <c r="B11" s="117"/>
      <c r="C11" s="117"/>
      <c r="D11" s="117"/>
      <c r="E11" s="117"/>
      <c r="F11" s="116"/>
      <c r="G11" s="116"/>
      <c r="H11" s="116"/>
      <c r="I11" s="116"/>
      <c r="J11" s="116"/>
      <c r="K11" s="116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24"/>
      <c r="AM11" s="124"/>
      <c r="AN11" s="124"/>
      <c r="AO11" s="124"/>
      <c r="AP11" s="124"/>
      <c r="AQ11" s="124"/>
      <c r="AR11" s="124"/>
      <c r="AS11" s="124"/>
      <c r="AT11" s="125"/>
      <c r="AU11" s="125"/>
      <c r="AV11" s="125"/>
      <c r="AW11" s="125"/>
      <c r="AX11" s="125"/>
    </row>
    <row r="12" customFormat="false" ht="22.1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 t="s">
        <v>78</v>
      </c>
      <c r="Q12" s="127"/>
      <c r="R12" s="127"/>
      <c r="S12" s="127"/>
      <c r="T12" s="129" t="s">
        <v>79</v>
      </c>
      <c r="U12" s="129"/>
    </row>
  </sheetData>
  <mergeCells count="35">
    <mergeCell ref="A2:AX2"/>
    <mergeCell ref="AL3:AX3"/>
    <mergeCell ref="A5:U5"/>
    <mergeCell ref="V5:AE5"/>
    <mergeCell ref="AF5:AK7"/>
    <mergeCell ref="AL5:AS5"/>
    <mergeCell ref="AT5:AX7"/>
    <mergeCell ref="A6:E7"/>
    <mergeCell ref="F6:K7"/>
    <mergeCell ref="L6:U7"/>
    <mergeCell ref="V6:Y7"/>
    <mergeCell ref="Z6:AE7"/>
    <mergeCell ref="AL6:AM7"/>
    <mergeCell ref="AN6:AO7"/>
    <mergeCell ref="AP6:AQ7"/>
    <mergeCell ref="AR6:AS7"/>
    <mergeCell ref="A8:E8"/>
    <mergeCell ref="V8:AX9"/>
    <mergeCell ref="A9:E9"/>
    <mergeCell ref="F9:K9"/>
    <mergeCell ref="L9:U9"/>
    <mergeCell ref="A10:E10"/>
    <mergeCell ref="F10:K11"/>
    <mergeCell ref="A11:E11"/>
    <mergeCell ref="L11:U11"/>
    <mergeCell ref="V11:Y11"/>
    <mergeCell ref="Z11:AE11"/>
    <mergeCell ref="AF11:AK11"/>
    <mergeCell ref="AL11:AM11"/>
    <mergeCell ref="AN11:AO11"/>
    <mergeCell ref="AP11:AQ11"/>
    <mergeCell ref="AR11:AS11"/>
    <mergeCell ref="AT11:AX11"/>
    <mergeCell ref="Q12:S12"/>
    <mergeCell ref="T12:U12"/>
  </mergeCells>
  <dataValidations count="1">
    <dataValidation allowBlank="true" errorStyle="stop" operator="between" showDropDown="false" showErrorMessage="true" showInputMessage="false" sqref="AL10:AS10 AL11 AN11 AP11 AR11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２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2.37"/>
    <col collapsed="false" customWidth="true" hidden="false" outlineLevel="0" max="11" min="2" style="130" width="2.62"/>
    <col collapsed="false" customWidth="true" hidden="false" outlineLevel="0" max="12" min="12" style="130" width="2.12"/>
    <col collapsed="false" customWidth="true" hidden="false" outlineLevel="0" max="13" min="13" style="130" width="2.49"/>
    <col collapsed="false" customWidth="true" hidden="false" outlineLevel="0" max="14" min="14" style="130" width="0.62"/>
    <col collapsed="false" customWidth="true" hidden="false" outlineLevel="0" max="16" min="15" style="130" width="1.99"/>
    <col collapsed="false" customWidth="true" hidden="false" outlineLevel="0" max="17" min="17" style="130" width="2.87"/>
    <col collapsed="false" customWidth="true" hidden="false" outlineLevel="0" max="20" min="18" style="130" width="1.99"/>
    <col collapsed="false" customWidth="true" hidden="false" outlineLevel="0" max="21" min="21" style="130" width="1.36"/>
    <col collapsed="false" customWidth="true" hidden="false" outlineLevel="0" max="33" min="22" style="130" width="2.62"/>
    <col collapsed="false" customWidth="false" hidden="false" outlineLevel="0" max="257" min="34" style="130" width="8.99"/>
  </cols>
  <sheetData>
    <row r="1" customFormat="false" ht="21" hidden="false" customHeight="false" outlineLevel="0" collapsed="false">
      <c r="A1" s="131" t="s">
        <v>8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</row>
    <row r="2" customFormat="false" ht="18" hidden="false" customHeight="true" outlineLevel="0" collapsed="false"/>
    <row r="3" s="132" customFormat="true" ht="14.25" hidden="false" customHeight="true" outlineLevel="0" collapsed="false">
      <c r="T3" s="133" t="s">
        <v>81</v>
      </c>
      <c r="U3" s="133"/>
      <c r="V3" s="133"/>
      <c r="W3" s="134"/>
      <c r="X3" s="134"/>
      <c r="Y3" s="133" t="s">
        <v>82</v>
      </c>
      <c r="Z3" s="134"/>
      <c r="AA3" s="134"/>
      <c r="AB3" s="133" t="s">
        <v>83</v>
      </c>
      <c r="AC3" s="134"/>
      <c r="AD3" s="134"/>
      <c r="AE3" s="135" t="s">
        <v>84</v>
      </c>
      <c r="AF3" s="135"/>
    </row>
    <row r="4" s="132" customFormat="true" ht="14.25" hidden="false" customHeight="false" outlineLevel="0" collapsed="false"/>
    <row r="5" s="132" customFormat="true" ht="14.25" hidden="false" customHeight="false" outlineLevel="0" collapsed="false">
      <c r="B5" s="136" t="s">
        <v>85</v>
      </c>
      <c r="F5" s="137"/>
    </row>
    <row r="6" s="132" customFormat="true" ht="14.25" hidden="false" customHeight="false" outlineLevel="0" collapsed="false">
      <c r="B6" s="136"/>
      <c r="F6" s="137"/>
    </row>
    <row r="7" s="132" customFormat="true" ht="14.25" hidden="false" customHeight="false" outlineLevel="0" collapsed="false">
      <c r="B7" s="136"/>
    </row>
    <row r="8" s="132" customFormat="true" ht="17.25" hidden="false" customHeight="true" outlineLevel="0" collapsed="false">
      <c r="F8" s="137"/>
      <c r="L8" s="138" t="s">
        <v>86</v>
      </c>
    </row>
    <row r="9" s="132" customFormat="true" ht="15" hidden="false" customHeight="true" outlineLevel="0" collapsed="false">
      <c r="O9" s="139" t="s">
        <v>8</v>
      </c>
      <c r="P9" s="139"/>
      <c r="Q9" s="139"/>
      <c r="R9" s="139"/>
      <c r="S9" s="139"/>
      <c r="T9" s="139"/>
      <c r="V9" s="140" t="s">
        <v>87</v>
      </c>
      <c r="W9" s="141"/>
      <c r="X9" s="141"/>
      <c r="Y9" s="141"/>
      <c r="Z9" s="141"/>
      <c r="AA9" s="141"/>
      <c r="AB9" s="141"/>
      <c r="AC9" s="141"/>
      <c r="AD9" s="142"/>
      <c r="AE9" s="142"/>
      <c r="AF9" s="142"/>
      <c r="AG9" s="137"/>
    </row>
    <row r="10" s="132" customFormat="true" ht="15" hidden="false" customHeight="true" outlineLevel="0" collapsed="false">
      <c r="O10" s="139"/>
      <c r="P10" s="139"/>
      <c r="Q10" s="139"/>
      <c r="R10" s="139"/>
      <c r="S10" s="139"/>
      <c r="T10" s="139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</row>
    <row r="11" s="132" customFormat="true" ht="11.25" hidden="false" customHeight="true" outlineLevel="0" collapsed="false">
      <c r="O11" s="144"/>
      <c r="P11" s="144"/>
      <c r="Q11" s="144"/>
      <c r="R11" s="144"/>
      <c r="S11" s="144"/>
      <c r="T11" s="144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</row>
    <row r="12" s="132" customFormat="true" ht="24" hidden="false" customHeight="true" outlineLevel="0" collapsed="false">
      <c r="O12" s="139" t="s">
        <v>88</v>
      </c>
      <c r="P12" s="139"/>
      <c r="Q12" s="139"/>
      <c r="R12" s="139"/>
      <c r="S12" s="139"/>
      <c r="T12" s="139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</row>
    <row r="13" s="132" customFormat="true" ht="11.25" hidden="false" customHeight="true" outlineLevel="0" collapsed="false">
      <c r="O13" s="144"/>
      <c r="P13" s="144"/>
      <c r="Q13" s="144"/>
      <c r="R13" s="144"/>
      <c r="S13" s="144"/>
      <c r="T13" s="144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</row>
    <row r="14" s="132" customFormat="true" ht="24" hidden="false" customHeight="true" outlineLevel="0" collapsed="false">
      <c r="O14" s="139" t="s">
        <v>89</v>
      </c>
      <c r="P14" s="139"/>
      <c r="Q14" s="139"/>
      <c r="R14" s="139"/>
      <c r="S14" s="139"/>
      <c r="T14" s="139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0" t="s">
        <v>13</v>
      </c>
    </row>
    <row r="15" s="132" customFormat="true" ht="14.25" hidden="false" customHeight="false" outlineLevel="0" collapsed="false"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</row>
    <row r="16" s="132" customFormat="true" ht="14.25" hidden="false" customHeight="false" outlineLevel="0" collapsed="false">
      <c r="L16" s="138" t="s">
        <v>90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</row>
    <row r="17" s="132" customFormat="true" ht="14.25" hidden="false" customHeight="true" outlineLevel="0" collapsed="false">
      <c r="O17" s="139" t="s">
        <v>8</v>
      </c>
      <c r="P17" s="139"/>
      <c r="Q17" s="139"/>
      <c r="R17" s="139"/>
      <c r="S17" s="139"/>
      <c r="T17" s="139"/>
      <c r="V17" s="140" t="s">
        <v>87</v>
      </c>
      <c r="W17" s="141"/>
      <c r="X17" s="141"/>
      <c r="Y17" s="141"/>
      <c r="Z17" s="141"/>
      <c r="AA17" s="141"/>
      <c r="AB17" s="141"/>
      <c r="AC17" s="141"/>
      <c r="AD17" s="142"/>
      <c r="AE17" s="142"/>
      <c r="AF17" s="142"/>
      <c r="AG17" s="137"/>
    </row>
    <row r="18" s="132" customFormat="true" ht="14.25" hidden="false" customHeight="false" outlineLevel="0" collapsed="false">
      <c r="O18" s="139"/>
      <c r="P18" s="139"/>
      <c r="Q18" s="139"/>
      <c r="R18" s="139"/>
      <c r="S18" s="139"/>
      <c r="T18" s="139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32" customFormat="true" ht="11.25" hidden="false" customHeight="true" outlineLevel="0" collapsed="false">
      <c r="O19" s="144"/>
      <c r="P19" s="144"/>
      <c r="Q19" s="144"/>
      <c r="R19" s="144"/>
      <c r="S19" s="144"/>
      <c r="T19" s="144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</row>
    <row r="20" s="132" customFormat="true" ht="24" hidden="false" customHeight="true" outlineLevel="0" collapsed="false">
      <c r="O20" s="139" t="s">
        <v>91</v>
      </c>
      <c r="P20" s="139"/>
      <c r="Q20" s="139"/>
      <c r="R20" s="139"/>
      <c r="S20" s="139"/>
      <c r="T20" s="139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s="132" customFormat="true" ht="11.25" hidden="false" customHeight="true" outlineLevel="0" collapsed="false">
      <c r="O21" s="144"/>
      <c r="P21" s="144"/>
      <c r="Q21" s="144"/>
      <c r="R21" s="144"/>
      <c r="S21" s="144"/>
      <c r="T21" s="144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</row>
    <row r="22" s="132" customFormat="true" ht="24" hidden="false" customHeight="true" outlineLevel="0" collapsed="false">
      <c r="O22" s="139" t="s">
        <v>92</v>
      </c>
      <c r="P22" s="139"/>
      <c r="Q22" s="139"/>
      <c r="R22" s="139"/>
      <c r="S22" s="139"/>
      <c r="T22" s="139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0" t="s">
        <v>13</v>
      </c>
    </row>
    <row r="23" s="132" customFormat="true" ht="14.25" hidden="false" customHeight="false" outlineLevel="0" collapsed="false"/>
    <row r="24" s="132" customFormat="true" ht="14.25" hidden="false" customHeight="false" outlineLevel="0" collapsed="false"/>
    <row r="25" s="132" customFormat="true" ht="14.25" hidden="false" customHeight="false" outlineLevel="0" collapsed="false">
      <c r="A25" s="136" t="s">
        <v>93</v>
      </c>
    </row>
    <row r="26" s="132" customFormat="true" ht="21" hidden="false" customHeight="true" outlineLevel="0" collapsed="false"/>
    <row r="27" s="132" customFormat="true" ht="14.25" hidden="false" customHeight="false" outlineLevel="0" collapsed="false">
      <c r="A27" s="145" t="s">
        <v>94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</row>
    <row r="28" s="132" customFormat="true" ht="21" hidden="false" customHeight="true" outlineLevel="0" collapsed="false"/>
    <row r="29" s="144" customFormat="true" ht="18" hidden="false" customHeight="true" outlineLevel="0" collapsed="false">
      <c r="A29" s="133" t="s">
        <v>95</v>
      </c>
    </row>
    <row r="30" s="144" customFormat="true" ht="9.75" hidden="false" customHeight="true" outlineLevel="0" collapsed="false">
      <c r="A30" s="133"/>
    </row>
    <row r="31" s="144" customFormat="true" ht="24" hidden="false" customHeight="true" outlineLevel="0" collapsed="false">
      <c r="C31" s="140" t="s">
        <v>96</v>
      </c>
    </row>
    <row r="32" s="144" customFormat="true" ht="18" hidden="false" customHeight="true" outlineLevel="0" collapsed="false">
      <c r="A32" s="133"/>
      <c r="C32" s="140" t="s">
        <v>97</v>
      </c>
    </row>
    <row r="33" s="144" customFormat="true" ht="21" hidden="false" customHeight="true" outlineLevel="0" collapsed="false">
      <c r="C33" s="140" t="s">
        <v>98</v>
      </c>
    </row>
    <row r="34" s="144" customFormat="true" ht="21" hidden="false" customHeight="true" outlineLevel="0" collapsed="false">
      <c r="C34" s="140" t="s">
        <v>99</v>
      </c>
    </row>
    <row r="35" s="144" customFormat="true" ht="21" hidden="false" customHeight="true" outlineLevel="0" collapsed="false">
      <c r="C35" s="140" t="s">
        <v>100</v>
      </c>
    </row>
    <row r="36" s="144" customFormat="true" ht="21" hidden="false" customHeight="true" outlineLevel="0" collapsed="false">
      <c r="C36" s="140" t="s">
        <v>101</v>
      </c>
    </row>
    <row r="37" s="144" customFormat="true" ht="21" hidden="false" customHeight="true" outlineLevel="0" collapsed="false"/>
    <row r="38" s="144" customFormat="true" ht="21" hidden="false" customHeight="true" outlineLevel="0" collapsed="false">
      <c r="A38" s="140" t="s">
        <v>102</v>
      </c>
    </row>
    <row r="39" s="144" customFormat="true" ht="9.75" hidden="false" customHeight="true" outlineLevel="0" collapsed="false"/>
    <row r="40" s="147" customFormat="true" ht="14.25" hidden="false" customHeight="false" outlineLevel="0" collapsed="false">
      <c r="A40" s="144"/>
      <c r="B40" s="144"/>
      <c r="C40" s="144"/>
      <c r="D40" s="140" t="s">
        <v>81</v>
      </c>
      <c r="E40" s="144"/>
      <c r="F40" s="146"/>
      <c r="G40" s="146"/>
      <c r="H40" s="147" t="s">
        <v>82</v>
      </c>
      <c r="I40" s="146"/>
      <c r="J40" s="146"/>
      <c r="K40" s="147" t="s">
        <v>83</v>
      </c>
      <c r="L40" s="146"/>
      <c r="M40" s="146"/>
      <c r="O40" s="147" t="s">
        <v>84</v>
      </c>
      <c r="P40" s="147" t="s">
        <v>103</v>
      </c>
      <c r="Q40" s="147" t="s">
        <v>104</v>
      </c>
      <c r="R40" s="147" t="s">
        <v>105</v>
      </c>
      <c r="S40" s="147" t="s">
        <v>106</v>
      </c>
      <c r="T40" s="146"/>
      <c r="U40" s="146"/>
      <c r="V40" s="146"/>
      <c r="W40" s="147" t="s">
        <v>82</v>
      </c>
      <c r="X40" s="146"/>
      <c r="Y40" s="146"/>
      <c r="Z40" s="147" t="s">
        <v>83</v>
      </c>
      <c r="AA40" s="146"/>
      <c r="AB40" s="146"/>
      <c r="AC40" s="147" t="s">
        <v>84</v>
      </c>
      <c r="AD40" s="147" t="s">
        <v>107</v>
      </c>
      <c r="AE40" s="147" t="s">
        <v>108</v>
      </c>
    </row>
    <row r="41" s="147" customFormat="true" ht="13.5" hidden="false" customHeight="false" outlineLevel="0" collapsed="false"/>
    <row r="42" s="147" customFormat="true" ht="13.5" hidden="false" customHeight="false" outlineLevel="0" collapsed="false">
      <c r="B42" s="138"/>
    </row>
  </sheetData>
  <mergeCells count="25">
    <mergeCell ref="A1:AG1"/>
    <mergeCell ref="W3:X3"/>
    <mergeCell ref="Z3:AA3"/>
    <mergeCell ref="AC3:AD3"/>
    <mergeCell ref="O9:T10"/>
    <mergeCell ref="W9:AC9"/>
    <mergeCell ref="V10:AG10"/>
    <mergeCell ref="O12:T12"/>
    <mergeCell ref="V12:AG12"/>
    <mergeCell ref="O14:T14"/>
    <mergeCell ref="V14:AF14"/>
    <mergeCell ref="O17:T18"/>
    <mergeCell ref="W17:AC17"/>
    <mergeCell ref="V18:AG18"/>
    <mergeCell ref="O20:T20"/>
    <mergeCell ref="V20:AG20"/>
    <mergeCell ref="O22:T22"/>
    <mergeCell ref="V22:AF22"/>
    <mergeCell ref="A27:AG27"/>
    <mergeCell ref="F40:G40"/>
    <mergeCell ref="I40:J40"/>
    <mergeCell ref="L40:M40"/>
    <mergeCell ref="T40:V40"/>
    <mergeCell ref="X40:Y40"/>
    <mergeCell ref="AA40:AB40"/>
  </mergeCells>
  <printOptions headings="false" gridLines="false" gridLinesSet="true" horizontalCentered="false" verticalCentered="false"/>
  <pageMargins left="0.7875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３号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48" width="1.87"/>
    <col collapsed="false" customWidth="false" hidden="false" outlineLevel="0" max="257" min="51" style="148" width="8.99"/>
  </cols>
  <sheetData>
    <row r="1" customFormat="false" ht="2.25" hidden="false" customHeight="true" outlineLevel="0" collapsed="false"/>
    <row r="2" customFormat="false" ht="13.5" hidden="false" customHeight="false" outlineLevel="0" collapsed="false">
      <c r="AP2" s="149" t="s">
        <v>109</v>
      </c>
      <c r="AQ2" s="149"/>
      <c r="AR2" s="149"/>
      <c r="AS2" s="149"/>
      <c r="AT2" s="149"/>
      <c r="AU2" s="149"/>
      <c r="AV2" s="149"/>
    </row>
    <row r="3" customFormat="false" ht="18.75" hidden="false" customHeight="false" outlineLevel="0" collapsed="false">
      <c r="F3" s="150"/>
      <c r="G3" s="150"/>
      <c r="H3" s="150"/>
      <c r="I3" s="150"/>
      <c r="J3" s="150"/>
      <c r="K3" s="151" t="s">
        <v>110</v>
      </c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2"/>
      <c r="AQ3" s="153"/>
      <c r="AR3" s="153"/>
      <c r="AS3" s="153"/>
      <c r="AT3" s="153"/>
      <c r="AU3" s="153"/>
      <c r="AV3" s="154"/>
    </row>
    <row r="4" customFormat="false" ht="13.5" hidden="false" customHeight="false" outlineLevel="0" collapsed="false">
      <c r="AP4" s="155"/>
      <c r="AQ4" s="156"/>
      <c r="AR4" s="156"/>
      <c r="AS4" s="156"/>
      <c r="AT4" s="156"/>
      <c r="AU4" s="156"/>
      <c r="AV4" s="157"/>
    </row>
    <row r="5" customFormat="false" ht="15.75" hidden="false" customHeight="true" outlineLevel="0" collapsed="false">
      <c r="AI5" s="158" t="s">
        <v>81</v>
      </c>
      <c r="AJ5" s="158"/>
      <c r="AK5" s="158"/>
      <c r="AL5" s="158"/>
      <c r="AM5" s="158" t="s">
        <v>82</v>
      </c>
      <c r="AN5" s="158"/>
      <c r="AO5" s="158"/>
      <c r="AP5" s="158"/>
      <c r="AQ5" s="158" t="s">
        <v>83</v>
      </c>
      <c r="AR5" s="158"/>
      <c r="AS5" s="158"/>
      <c r="AT5" s="158"/>
      <c r="AU5" s="158" t="s">
        <v>84</v>
      </c>
      <c r="AV5" s="158"/>
    </row>
    <row r="6" customFormat="false" ht="13.5" hidden="false" customHeight="false" outlineLevel="0" collapsed="false">
      <c r="B6" s="159" t="s">
        <v>111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  <c r="IW6" s="159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  <c r="IW7" s="159"/>
    </row>
    <row r="8" customFormat="false" ht="17.25" hidden="false" customHeight="false" outlineLevel="0" collapsed="false">
      <c r="A8" s="69"/>
      <c r="B8" s="69"/>
      <c r="C8" s="160" t="s">
        <v>10</v>
      </c>
      <c r="D8" s="161"/>
      <c r="E8" s="161"/>
      <c r="F8" s="161"/>
      <c r="G8" s="161"/>
      <c r="H8" s="162" t="s">
        <v>112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6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  <c r="IW8" s="159"/>
    </row>
    <row r="9" customFormat="false" ht="6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63" t="s">
        <v>113</v>
      </c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159"/>
    </row>
    <row r="10" customFormat="false" ht="23.25" hidden="false" customHeight="true" outlineLevel="0" collapsed="false">
      <c r="A10" s="159"/>
      <c r="B10" s="159"/>
      <c r="C10" s="164" t="s">
        <v>6</v>
      </c>
      <c r="D10" s="164"/>
      <c r="E10" s="164"/>
      <c r="F10" s="164"/>
      <c r="G10" s="164"/>
      <c r="H10" s="159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5"/>
      <c r="Z10" s="15"/>
      <c r="AA10" s="16"/>
      <c r="AB10" s="16"/>
      <c r="AC10" s="16"/>
      <c r="AD10" s="166" t="s">
        <v>7</v>
      </c>
      <c r="AE10" s="166"/>
      <c r="AF10" s="166"/>
      <c r="AG10" s="166"/>
      <c r="AH10" s="166"/>
      <c r="AI10" s="166"/>
      <c r="AJ10" s="159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159"/>
    </row>
    <row r="11" customFormat="false" ht="7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159"/>
    </row>
    <row r="12" customFormat="false" ht="23.25" hidden="false" customHeight="true" outlineLevel="0" collapsed="false">
      <c r="A12" s="159"/>
      <c r="B12" s="159"/>
      <c r="C12" s="164" t="s">
        <v>114</v>
      </c>
      <c r="D12" s="164"/>
      <c r="E12" s="164"/>
      <c r="F12" s="164"/>
      <c r="G12" s="164"/>
      <c r="H12" s="69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159"/>
    </row>
    <row r="13" customFormat="false" ht="23.25" hidden="false" customHeight="true" outlineLevel="0" collapsed="false">
      <c r="A13" s="159"/>
      <c r="B13" s="159"/>
      <c r="C13" s="164"/>
      <c r="D13" s="164"/>
      <c r="E13" s="164"/>
      <c r="F13" s="164"/>
      <c r="G13" s="164"/>
      <c r="H13" s="69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159"/>
    </row>
    <row r="14" customFormat="false" ht="7.5" hidden="false" customHeight="true" outlineLevel="0" collapsed="false">
      <c r="A14" s="159"/>
      <c r="B14" s="159"/>
      <c r="C14" s="168"/>
      <c r="D14" s="168"/>
      <c r="E14" s="168"/>
      <c r="F14" s="168"/>
      <c r="G14" s="168"/>
      <c r="H14" s="6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159"/>
    </row>
    <row r="15" customFormat="false" ht="23.25" hidden="false" customHeight="true" outlineLevel="0" collapsed="false">
      <c r="A15" s="159"/>
      <c r="B15" s="159"/>
      <c r="C15" s="164" t="s">
        <v>115</v>
      </c>
      <c r="D15" s="164"/>
      <c r="E15" s="164"/>
      <c r="F15" s="164"/>
      <c r="G15" s="164"/>
      <c r="H15" s="69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159"/>
    </row>
    <row r="16" customFormat="false" ht="23.25" hidden="false" customHeight="true" outlineLevel="0" collapsed="false">
      <c r="A16" s="159"/>
      <c r="B16" s="159"/>
      <c r="C16" s="164" t="s">
        <v>116</v>
      </c>
      <c r="D16" s="164"/>
      <c r="E16" s="164"/>
      <c r="F16" s="164"/>
      <c r="G16" s="164"/>
      <c r="H16" s="69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159"/>
    </row>
    <row r="17" customFormat="false" ht="7.5" hidden="false" customHeight="true" outlineLevel="0" collapsed="false">
      <c r="A17" s="159"/>
      <c r="B17" s="159"/>
      <c r="C17" s="169"/>
      <c r="D17" s="170"/>
      <c r="E17" s="170"/>
      <c r="F17" s="170"/>
      <c r="G17" s="170"/>
      <c r="H17" s="6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159"/>
    </row>
    <row r="18" customFormat="false" ht="23.25" hidden="false" customHeight="true" outlineLevel="0" collapsed="false">
      <c r="A18" s="159"/>
      <c r="B18" s="159"/>
      <c r="C18" s="164" t="s">
        <v>117</v>
      </c>
      <c r="D18" s="164"/>
      <c r="E18" s="164"/>
      <c r="F18" s="164"/>
      <c r="G18" s="164"/>
      <c r="H18" s="69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159"/>
    </row>
    <row r="19" customFormat="false" ht="7.5" hidden="false" customHeight="true" outlineLevel="0" collapsed="false">
      <c r="A19" s="159"/>
      <c r="B19" s="159"/>
      <c r="C19" s="168"/>
      <c r="D19" s="168"/>
      <c r="E19" s="168"/>
      <c r="F19" s="168"/>
      <c r="G19" s="168"/>
      <c r="H19" s="69"/>
      <c r="I19" s="1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5"/>
      <c r="AC19" s="15"/>
      <c r="AD19" s="15"/>
      <c r="AE19" s="15"/>
      <c r="AF19" s="18"/>
      <c r="AG19" s="18"/>
      <c r="AH19" s="18"/>
      <c r="AI19" s="18"/>
      <c r="AJ19" s="18"/>
      <c r="AK19" s="18"/>
      <c r="AL19" s="18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159"/>
    </row>
    <row r="20" customFormat="false" ht="23.25" hidden="false" customHeight="true" outlineLevel="0" collapsed="false">
      <c r="A20" s="159"/>
      <c r="B20" s="159"/>
      <c r="C20" s="159"/>
      <c r="D20" s="168"/>
      <c r="E20" s="171" t="s">
        <v>115</v>
      </c>
      <c r="F20" s="159"/>
      <c r="G20" s="171"/>
      <c r="H20" s="17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23.25" hidden="false" customHeight="true" outlineLevel="0" collapsed="false">
      <c r="A21" s="159"/>
      <c r="B21" s="159"/>
      <c r="C21" s="164" t="s">
        <v>89</v>
      </c>
      <c r="D21" s="164"/>
      <c r="E21" s="164"/>
      <c r="F21" s="164"/>
      <c r="G21" s="164"/>
      <c r="H21" s="69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7.5" hidden="false" customHeight="true" outlineLevel="0" collapsed="false">
      <c r="A22" s="159"/>
      <c r="B22" s="159"/>
      <c r="C22" s="171"/>
      <c r="D22" s="171"/>
      <c r="E22" s="171"/>
      <c r="F22" s="171"/>
      <c r="G22" s="171"/>
      <c r="H22" s="6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23.25" hidden="false" customHeight="true" outlineLevel="0" collapsed="false">
      <c r="A23" s="159"/>
      <c r="B23" s="159"/>
      <c r="C23" s="171"/>
      <c r="D23" s="159"/>
      <c r="E23" s="171" t="s">
        <v>14</v>
      </c>
      <c r="F23" s="159"/>
      <c r="G23" s="171"/>
      <c r="H23" s="15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7.5" hidden="false" customHeight="true" outlineLevel="0" collapsed="false">
      <c r="A24" s="159"/>
      <c r="B24" s="159"/>
      <c r="C24" s="171"/>
      <c r="D24" s="159"/>
      <c r="E24" s="171"/>
      <c r="F24" s="159"/>
      <c r="G24" s="171"/>
      <c r="H24" s="15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23.25" hidden="false" customHeight="true" outlineLevel="0" collapsed="false">
      <c r="A25" s="159"/>
      <c r="B25" s="159"/>
      <c r="C25" s="171"/>
      <c r="D25" s="159"/>
      <c r="E25" s="168" t="s">
        <v>118</v>
      </c>
      <c r="F25" s="159"/>
      <c r="G25" s="171"/>
      <c r="H25" s="159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7.5" hidden="false" customHeight="true" outlineLevel="0" collapsed="false">
      <c r="A26" s="159"/>
      <c r="B26" s="159"/>
      <c r="C26" s="171"/>
      <c r="D26" s="171"/>
      <c r="E26" s="171"/>
      <c r="F26" s="171"/>
      <c r="G26" s="171"/>
      <c r="H26" s="69"/>
      <c r="I26" s="69"/>
      <c r="J26" s="172"/>
      <c r="K26" s="172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23.25" hidden="false" customHeight="true" outlineLevel="0" collapsed="false">
      <c r="A27" s="169"/>
      <c r="B27" s="170"/>
      <c r="C27" s="174" t="s">
        <v>119</v>
      </c>
      <c r="D27" s="170"/>
      <c r="E27" s="170"/>
      <c r="F27" s="172"/>
      <c r="G27" s="172"/>
      <c r="H27" s="172"/>
      <c r="I27" s="173"/>
      <c r="J27" s="173"/>
      <c r="K27" s="173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7.9" hidden="false" customHeight="true" outlineLevel="0" collapsed="false">
      <c r="A28" s="159"/>
      <c r="B28" s="159"/>
      <c r="C28" s="171"/>
      <c r="D28" s="171"/>
      <c r="E28" s="171"/>
      <c r="F28" s="171"/>
      <c r="G28" s="171"/>
      <c r="H28" s="69"/>
      <c r="I28" s="69"/>
      <c r="J28" s="172"/>
      <c r="K28" s="172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26.25" hidden="false" customHeight="true" outlineLevel="0" collapsed="false">
      <c r="A29" s="176" t="s">
        <v>120</v>
      </c>
      <c r="B29" s="176"/>
      <c r="C29" s="176"/>
      <c r="D29" s="176"/>
      <c r="E29" s="176"/>
      <c r="F29" s="176"/>
      <c r="G29" s="176"/>
      <c r="H29" s="176"/>
      <c r="I29" s="177" t="n">
        <v>1</v>
      </c>
      <c r="J29" s="178" t="s">
        <v>18</v>
      </c>
      <c r="K29" s="178"/>
      <c r="L29" s="178"/>
      <c r="M29" s="178"/>
      <c r="N29" s="178"/>
      <c r="O29" s="178"/>
      <c r="P29" s="178"/>
      <c r="Q29" s="178"/>
      <c r="R29" s="178"/>
      <c r="S29" s="177" t="n">
        <v>2</v>
      </c>
      <c r="T29" s="179" t="s">
        <v>121</v>
      </c>
      <c r="U29" s="179"/>
      <c r="V29" s="179"/>
      <c r="W29" s="179"/>
      <c r="X29" s="179"/>
      <c r="Y29" s="179"/>
      <c r="Z29" s="179"/>
      <c r="AA29" s="179"/>
      <c r="AB29" s="179"/>
      <c r="AC29" s="177" t="n">
        <v>3</v>
      </c>
      <c r="AD29" s="179" t="s">
        <v>122</v>
      </c>
      <c r="AE29" s="179"/>
      <c r="AF29" s="179"/>
      <c r="AG29" s="179"/>
      <c r="AH29" s="179"/>
      <c r="AI29" s="179"/>
      <c r="AJ29" s="179"/>
      <c r="AK29" s="179"/>
      <c r="AL29" s="179"/>
      <c r="AM29" s="177" t="n">
        <v>4</v>
      </c>
      <c r="AN29" s="180" t="s">
        <v>34</v>
      </c>
      <c r="AO29" s="180"/>
      <c r="AP29" s="180"/>
      <c r="AQ29" s="180"/>
      <c r="AR29" s="180"/>
      <c r="AS29" s="180"/>
      <c r="AT29" s="180"/>
      <c r="AU29" s="180"/>
      <c r="AV29" s="180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26.2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81" t="n">
        <v>5</v>
      </c>
      <c r="J30" s="182" t="s">
        <v>123</v>
      </c>
      <c r="K30" s="182"/>
      <c r="L30" s="182"/>
      <c r="M30" s="182"/>
      <c r="N30" s="182"/>
      <c r="O30" s="182"/>
      <c r="P30" s="182"/>
      <c r="Q30" s="182"/>
      <c r="R30" s="182"/>
      <c r="S30" s="181" t="n">
        <v>6</v>
      </c>
      <c r="T30" s="182" t="s">
        <v>124</v>
      </c>
      <c r="U30" s="182"/>
      <c r="V30" s="182"/>
      <c r="W30" s="182"/>
      <c r="X30" s="182"/>
      <c r="Y30" s="182"/>
      <c r="Z30" s="182"/>
      <c r="AA30" s="182"/>
      <c r="AB30" s="182"/>
      <c r="AC30" s="181" t="n">
        <v>7</v>
      </c>
      <c r="AD30" s="183" t="s">
        <v>32</v>
      </c>
      <c r="AE30" s="183"/>
      <c r="AF30" s="183"/>
      <c r="AG30" s="183"/>
      <c r="AH30" s="183"/>
      <c r="AI30" s="183"/>
      <c r="AJ30" s="183"/>
      <c r="AK30" s="183"/>
      <c r="AL30" s="183"/>
      <c r="AM30" s="181" t="n">
        <v>8</v>
      </c>
      <c r="AN30" s="184" t="s">
        <v>125</v>
      </c>
      <c r="AO30" s="184"/>
      <c r="AP30" s="184"/>
      <c r="AQ30" s="184"/>
      <c r="AR30" s="184"/>
      <c r="AS30" s="184"/>
      <c r="AT30" s="184"/>
      <c r="AU30" s="184"/>
      <c r="AV30" s="184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26.25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85" t="n">
        <v>9</v>
      </c>
      <c r="J31" s="186" t="s">
        <v>22</v>
      </c>
      <c r="K31" s="186"/>
      <c r="L31" s="186"/>
      <c r="M31" s="186"/>
      <c r="N31" s="186"/>
      <c r="O31" s="186"/>
      <c r="P31" s="186"/>
      <c r="Q31" s="186"/>
      <c r="R31" s="186"/>
      <c r="S31" s="187" t="s">
        <v>126</v>
      </c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16.5" hidden="false" customHeight="true" outlineLevel="0" collapsed="false">
      <c r="A32" s="188"/>
      <c r="B32" s="188"/>
      <c r="C32" s="188"/>
      <c r="D32" s="188"/>
      <c r="E32" s="189" t="s">
        <v>127</v>
      </c>
      <c r="F32" s="188"/>
      <c r="G32" s="188"/>
      <c r="H32" s="188"/>
      <c r="I32" s="190"/>
      <c r="J32" s="191"/>
      <c r="K32" s="19"/>
      <c r="L32" s="19"/>
      <c r="M32" s="19"/>
      <c r="N32" s="19"/>
      <c r="O32" s="19"/>
      <c r="P32" s="19"/>
      <c r="Q32" s="19"/>
      <c r="R32" s="19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10.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190"/>
      <c r="J33" s="191"/>
      <c r="K33" s="19"/>
      <c r="L33" s="19"/>
      <c r="M33" s="19"/>
      <c r="N33" s="19"/>
      <c r="O33" s="19"/>
      <c r="P33" s="19"/>
      <c r="Q33" s="19"/>
      <c r="R33" s="19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26.25" hidden="false" customHeight="true" outlineLevel="0" collapsed="false">
      <c r="A34" s="69" t="s">
        <v>37</v>
      </c>
      <c r="B34" s="188"/>
      <c r="C34" s="188"/>
      <c r="D34" s="188"/>
      <c r="E34" s="188"/>
      <c r="F34" s="188"/>
      <c r="G34" s="188"/>
      <c r="H34" s="188"/>
      <c r="I34" s="190"/>
      <c r="J34" s="191"/>
      <c r="K34" s="19"/>
      <c r="L34" s="19"/>
      <c r="M34" s="19"/>
      <c r="N34" s="19"/>
      <c r="O34" s="19"/>
      <c r="P34" s="19"/>
      <c r="Q34" s="19"/>
      <c r="R34" s="19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26.25" hidden="false" customHeight="true" outlineLevel="0" collapsed="false">
      <c r="A35" s="193" t="n">
        <v>1</v>
      </c>
      <c r="B35" s="194" t="s">
        <v>128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 t="n">
        <v>7</v>
      </c>
      <c r="R35" s="196" t="s">
        <v>129</v>
      </c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5" t="n">
        <v>13</v>
      </c>
      <c r="AH35" s="197" t="s">
        <v>13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26.25" hidden="false" customHeight="true" outlineLevel="0" collapsed="false">
      <c r="A36" s="198" t="n">
        <v>2</v>
      </c>
      <c r="B36" s="199" t="s">
        <v>131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200" t="n">
        <v>8</v>
      </c>
      <c r="R36" s="201" t="s">
        <v>132</v>
      </c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0" t="n">
        <v>14</v>
      </c>
      <c r="AH36" s="202" t="s">
        <v>133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26.25" hidden="false" customHeight="true" outlineLevel="0" collapsed="false">
      <c r="A37" s="198" t="n">
        <v>3</v>
      </c>
      <c r="B37" s="199" t="s">
        <v>134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200" t="n">
        <v>9</v>
      </c>
      <c r="R37" s="201" t="s">
        <v>135</v>
      </c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0" t="n">
        <v>15</v>
      </c>
      <c r="AH37" s="202" t="s">
        <v>136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26.25" hidden="false" customHeight="true" outlineLevel="0" collapsed="false">
      <c r="A38" s="198" t="n">
        <v>4</v>
      </c>
      <c r="B38" s="199" t="s">
        <v>137</v>
      </c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200" t="n">
        <v>10</v>
      </c>
      <c r="R38" s="201" t="s">
        <v>138</v>
      </c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3" t="n">
        <v>16</v>
      </c>
      <c r="AH38" s="202" t="s">
        <v>139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26.25" hidden="false" customHeight="true" outlineLevel="0" collapsed="false">
      <c r="A39" s="198" t="n">
        <v>5</v>
      </c>
      <c r="B39" s="199" t="s">
        <v>140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 t="n">
        <v>11</v>
      </c>
      <c r="R39" s="201" t="s">
        <v>141</v>
      </c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3" t="n">
        <v>17</v>
      </c>
      <c r="AH39" s="204" t="s">
        <v>142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26.25" hidden="false" customHeight="true" outlineLevel="0" collapsed="false">
      <c r="A40" s="205" t="n">
        <v>6</v>
      </c>
      <c r="B40" s="206" t="s">
        <v>143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7" t="n">
        <v>12</v>
      </c>
      <c r="R40" s="208" t="s">
        <v>144</v>
      </c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7" t="n">
        <v>18</v>
      </c>
      <c r="AH40" s="209" t="s">
        <v>22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s="173" customFormat="true" ht="26.25" hidden="false" customHeight="true" outlineLevel="0" collapsed="false"/>
    <row r="42" customFormat="false" ht="21.75" hidden="false" customHeight="true" outlineLevel="0" collapsed="false">
      <c r="A42" s="210" t="s">
        <v>145</v>
      </c>
      <c r="B42" s="210"/>
      <c r="C42" s="210"/>
      <c r="D42" s="210"/>
      <c r="E42" s="210"/>
      <c r="F42" s="17" t="s">
        <v>146</v>
      </c>
      <c r="G42" s="17"/>
      <c r="H42" s="17"/>
      <c r="I42" s="17"/>
      <c r="J42" s="17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" t="s">
        <v>14</v>
      </c>
      <c r="Y42" s="17"/>
      <c r="Z42" s="17"/>
      <c r="AA42" s="17"/>
      <c r="AB42" s="17"/>
      <c r="AC42" s="17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22.5" hidden="false" customHeight="true" outlineLevel="0" collapsed="false">
      <c r="A43" s="210"/>
      <c r="B43" s="210"/>
      <c r="C43" s="210"/>
      <c r="D43" s="210"/>
      <c r="E43" s="210"/>
      <c r="F43" s="17" t="s">
        <v>147</v>
      </c>
      <c r="G43" s="17"/>
      <c r="H43" s="17"/>
      <c r="I43" s="17"/>
      <c r="J43" s="17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" t="s">
        <v>148</v>
      </c>
      <c r="Y43" s="17"/>
      <c r="Z43" s="17"/>
      <c r="AA43" s="17"/>
      <c r="AB43" s="17"/>
      <c r="AC43" s="17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24" hidden="false" customHeight="true" outlineLevel="0" collapsed="false">
      <c r="A44" s="210"/>
      <c r="B44" s="210"/>
      <c r="C44" s="210"/>
      <c r="D44" s="210"/>
      <c r="E44" s="210"/>
      <c r="F44" s="211" t="s">
        <v>119</v>
      </c>
      <c r="G44" s="211"/>
      <c r="H44" s="211"/>
      <c r="I44" s="211"/>
      <c r="J44" s="211"/>
      <c r="K44" s="211"/>
      <c r="L44" s="211"/>
      <c r="M44" s="211"/>
      <c r="N44" s="211"/>
      <c r="O44" s="211"/>
      <c r="P44" s="212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4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3.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3.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3.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3.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3.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3.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3.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3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3.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3.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3.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3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3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3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3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3.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3.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3.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3.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3.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3.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3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3.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3.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3.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3.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3.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3.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3.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3.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3.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3.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3.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3.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3.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3.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3.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3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3.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3.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3.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3.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3.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3.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3.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3.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3.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3.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3.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3.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3.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3.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3.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3.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3.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3.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3.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3.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3.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3.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3.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3.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3.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3.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3.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3.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3.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3.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3.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3.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3.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3.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3.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3.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3.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3.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3.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3.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3.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3.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3.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3.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3.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3.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3.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3.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3.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3.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3.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3.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3.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3.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3.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3.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3.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3.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3.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3.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3.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3.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3.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3.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3.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3.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3.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3.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3.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3.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3.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3.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3.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3.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3.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3.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3.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3.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3.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3.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3.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3.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3.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3.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3.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3.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3.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3.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3.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3.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3.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3.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3.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3.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3.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3.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3.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3.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3.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3.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3.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3.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3.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3.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3.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3.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3.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3.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3.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3.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3.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3.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3.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3.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3.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3.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3.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3.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3.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3.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3.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3.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3.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3.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3.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3.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3.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3.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3.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3.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3.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3.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3.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3.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3.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3.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3.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3.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3.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3.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3.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3.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3.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3.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3.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3.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3.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3.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3.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3.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3.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3.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3.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3.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3.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3.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3.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3.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3.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3.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3.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3.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3.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3.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3.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3.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3.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3.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3.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3.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3.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3.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3.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3.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3.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3.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3.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3.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3.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3.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3.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3.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3.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3.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3.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3.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3.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3.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3.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3.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3.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3.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3.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3.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3.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3.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3.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3.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3.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3.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3.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3.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3.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3.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3.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3.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3.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3.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3.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3.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3.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3.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3.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3.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3.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3.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3.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3.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3.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3.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3.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3.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3.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3.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3.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3.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3.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3.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3.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3.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3.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3.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3.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3.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3.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3.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3.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3.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3.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3.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3.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3.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3.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3.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3.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3.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3.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3.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3.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3.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3.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3.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3.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3.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3.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3.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3.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3.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3.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3.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3.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3.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3.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3.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3.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3.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3.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3.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3.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3.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3.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3.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3.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3.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3.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3.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3.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3.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3.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3.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3.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3.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3.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3.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3.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3.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3.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3.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3.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3.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3.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3.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3.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3.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3.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3.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3.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3.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3.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3.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3.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3.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3.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3.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3.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3.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3.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3.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3.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3.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3.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3.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3.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3.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3.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3.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3.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3.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3.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3.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3.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3.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3.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3.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3.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3.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3.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3.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3.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3.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3.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3.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3.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3.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3.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3.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3.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3.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3.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3.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3.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3.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3.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3.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3.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3.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3.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3.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3.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3.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3.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3.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3.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3.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3.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3.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3.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3.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3.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3.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3.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3.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3.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3.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3.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3.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3.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3.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3.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3.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3.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3.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3.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3.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3.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3.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3.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3.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3.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3.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3.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3.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3.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3.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3.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3.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3.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3.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3.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3.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3.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3.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3.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3.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3.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3.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3.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3.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3.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3.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3.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3.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3.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3.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3.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3.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3.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3.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3.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3.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3.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3.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3.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3.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3.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3.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3.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3.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3.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3.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3.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3.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3.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3.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3.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3.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3.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3.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3.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3.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3.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3.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3.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3.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3.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3.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3.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3.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3.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3.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3.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3.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3.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3.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3.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3.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3.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3.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3.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3.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3.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3.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3.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3.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3.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3.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3.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3.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3.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3.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3.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3.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3.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3.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3.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3.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3.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3.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3.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3.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3.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3.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3.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3.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3.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3.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3.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3.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3.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3.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3.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3.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3.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3.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3.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3.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3.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3.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3.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3.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3.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3.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3.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3.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3.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3.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3.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3.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3.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3.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3.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3.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3.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3.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3.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3.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3.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3.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3.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3.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3.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3.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3.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3.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3.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3.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3.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3.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3.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3.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3.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3.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3.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3.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3.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3.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3.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3.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3.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3.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3.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3.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3.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3.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3.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3.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3.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3.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3.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3.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3.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3.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3.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3.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3.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3.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3.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3.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3.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3.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3.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3.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3.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3.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3.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3.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3.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3.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3.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3.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3.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3.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3.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3.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3.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3.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3.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3.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3.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3.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3.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3.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3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3.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3.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3.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3.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3.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3.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3.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3.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3.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3.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3.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3.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3.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3.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3.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3.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3.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3.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3.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3.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3.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3.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3.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3.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3.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3.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3.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3.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3.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3.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3.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3.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3.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3.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3.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3.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3.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3.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3.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3.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3.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3.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3.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3.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3.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3.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3.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3.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3.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3.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3.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3.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3.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3.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3.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3.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3.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3.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3.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3.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3.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3.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3.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3.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3.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3.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3.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3.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3.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3.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3.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3.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3.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3.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3.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3.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3.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3.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3.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3.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3.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3.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3.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3.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3.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3.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3.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3.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3.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3.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3.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3.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3.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3.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3.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3.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3.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3.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3.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3.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3.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3.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3.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3.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3.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3.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3.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3.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3.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3.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3.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3.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3.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3.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3.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3.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3.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3.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3.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3.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3.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3.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3.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3.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3.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3.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3.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3.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3.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3.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3.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3.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3.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3.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3.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3.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3.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3.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3.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3.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3.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3.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3.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3.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3.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3.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3.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3.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3.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3.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3.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3.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3.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3.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3.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3.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3.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3.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3.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3.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3.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3.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3.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3.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3.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3.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3.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3.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3.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3.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3.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3.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3.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3.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3.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3.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3.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3.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3.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3.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3.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3.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3.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3.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3.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3.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3.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3.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3.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3.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3.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3.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3.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3.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3.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3.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3.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3.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3.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3.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3.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3.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3.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3.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3.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3.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3.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3.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3.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3.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3.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3.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3.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3.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3.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3.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3.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3.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3.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3.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3.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3.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3.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3.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3.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3.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3.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3.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3.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3.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3.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3.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3.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3.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3.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3.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3.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3.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3.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3.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3.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3.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3.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3.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3.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3.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3.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3.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3.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3.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3.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3.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3.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3.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3.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3.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3.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3.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3.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3.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3.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3.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3.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3.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3.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3.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3.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3.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3.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3.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3.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3.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3.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3.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3.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3.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3.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3.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3.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3.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3.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3.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3.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3.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3.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3.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3.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3.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3.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3.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3.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3.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3.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3.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3.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3.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3.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3.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3.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3.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3.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3.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3.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3.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3.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3.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3.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3.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3.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3.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3.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3.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3.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3.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3.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3.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3.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3.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3.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3.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3.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3.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3.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3.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3.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3.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3.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3.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3.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3.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3.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3.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3.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3.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3.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3.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3.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3.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3.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3.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3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3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3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3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3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3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3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3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3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3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3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3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3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3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3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3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3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3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3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3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3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3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3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3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3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3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3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3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3.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3.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3.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3.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3.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3.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3.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3.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3.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3.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3.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3.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  <row r="1040" customFormat="false" ht="13.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  <c r="AS1040" s="159"/>
      <c r="AT1040" s="159"/>
      <c r="AU1040" s="159"/>
      <c r="AV1040" s="159"/>
      <c r="AW1040" s="159"/>
      <c r="AX1040" s="159"/>
      <c r="AY1040" s="159"/>
      <c r="AZ1040" s="159"/>
      <c r="BA1040" s="159"/>
      <c r="BB1040" s="159"/>
      <c r="BC1040" s="159"/>
      <c r="BD1040" s="159"/>
      <c r="BE1040" s="159"/>
      <c r="BF1040" s="159"/>
      <c r="BG1040" s="159"/>
      <c r="BH1040" s="159"/>
      <c r="BI1040" s="159"/>
      <c r="BJ1040" s="159"/>
      <c r="BK1040" s="159"/>
      <c r="BL1040" s="159"/>
      <c r="BM1040" s="159"/>
      <c r="BN1040" s="159"/>
      <c r="BO1040" s="159"/>
      <c r="BP1040" s="159"/>
      <c r="BQ1040" s="159"/>
      <c r="BR1040" s="159"/>
      <c r="BS1040" s="159"/>
      <c r="BT1040" s="159"/>
      <c r="BU1040" s="159"/>
      <c r="BV1040" s="159"/>
      <c r="BW1040" s="159"/>
      <c r="BX1040" s="159"/>
      <c r="BY1040" s="159"/>
      <c r="BZ1040" s="159"/>
      <c r="CA1040" s="159"/>
      <c r="CB1040" s="159"/>
      <c r="CC1040" s="159"/>
      <c r="CD1040" s="159"/>
      <c r="CE1040" s="159"/>
      <c r="CF1040" s="159"/>
      <c r="CG1040" s="159"/>
      <c r="CH1040" s="159"/>
      <c r="CI1040" s="159"/>
      <c r="CJ1040" s="159"/>
      <c r="CK1040" s="159"/>
      <c r="CL1040" s="159"/>
      <c r="CM1040" s="159"/>
      <c r="CN1040" s="159"/>
      <c r="CO1040" s="159"/>
      <c r="CP1040" s="159"/>
      <c r="CQ1040" s="159"/>
      <c r="CR1040" s="159"/>
      <c r="CS1040" s="159"/>
      <c r="CT1040" s="159"/>
      <c r="CU1040" s="159"/>
      <c r="CV1040" s="159"/>
      <c r="CW1040" s="159"/>
      <c r="CX1040" s="159"/>
      <c r="CY1040" s="159"/>
      <c r="CZ1040" s="159"/>
      <c r="DA1040" s="159"/>
      <c r="DB1040" s="159"/>
      <c r="DC1040" s="159"/>
      <c r="DD1040" s="159"/>
      <c r="DE1040" s="159"/>
      <c r="DF1040" s="159"/>
      <c r="DG1040" s="159"/>
      <c r="DH1040" s="159"/>
      <c r="DI1040" s="159"/>
      <c r="DJ1040" s="159"/>
      <c r="DK1040" s="159"/>
      <c r="DL1040" s="159"/>
      <c r="DM1040" s="159"/>
      <c r="DN1040" s="159"/>
      <c r="DO1040" s="159"/>
      <c r="DP1040" s="159"/>
      <c r="DQ1040" s="159"/>
      <c r="DR1040" s="159"/>
      <c r="DS1040" s="159"/>
      <c r="DT1040" s="159"/>
      <c r="DU1040" s="159"/>
      <c r="DV1040" s="159"/>
      <c r="DW1040" s="159"/>
      <c r="DX1040" s="159"/>
      <c r="DY1040" s="159"/>
      <c r="DZ1040" s="159"/>
      <c r="EA1040" s="159"/>
      <c r="EB1040" s="159"/>
      <c r="EC1040" s="159"/>
      <c r="ED1040" s="159"/>
      <c r="EE1040" s="159"/>
      <c r="EF1040" s="159"/>
      <c r="EG1040" s="159"/>
      <c r="EH1040" s="159"/>
      <c r="EI1040" s="159"/>
      <c r="EJ1040" s="159"/>
      <c r="EK1040" s="159"/>
      <c r="EL1040" s="159"/>
      <c r="EM1040" s="159"/>
      <c r="EN1040" s="159"/>
      <c r="EO1040" s="159"/>
      <c r="EP1040" s="159"/>
      <c r="EQ1040" s="159"/>
      <c r="ER1040" s="159"/>
      <c r="ES1040" s="159"/>
      <c r="ET1040" s="159"/>
      <c r="EU1040" s="159"/>
      <c r="EV1040" s="159"/>
      <c r="EW1040" s="159"/>
      <c r="EX1040" s="159"/>
      <c r="EY1040" s="159"/>
      <c r="EZ1040" s="159"/>
      <c r="FA1040" s="159"/>
      <c r="FB1040" s="159"/>
      <c r="FC1040" s="159"/>
      <c r="FD1040" s="159"/>
      <c r="FE1040" s="159"/>
      <c r="FF1040" s="159"/>
      <c r="FG1040" s="159"/>
      <c r="FH1040" s="159"/>
      <c r="FI1040" s="159"/>
      <c r="FJ1040" s="159"/>
      <c r="FK1040" s="159"/>
      <c r="FL1040" s="159"/>
      <c r="FM1040" s="159"/>
      <c r="FN1040" s="159"/>
      <c r="FO1040" s="159"/>
      <c r="FP1040" s="159"/>
      <c r="FQ1040" s="159"/>
      <c r="FR1040" s="159"/>
      <c r="FS1040" s="159"/>
      <c r="FT1040" s="159"/>
      <c r="FU1040" s="159"/>
      <c r="FV1040" s="159"/>
      <c r="FW1040" s="159"/>
      <c r="FX1040" s="159"/>
      <c r="FY1040" s="159"/>
      <c r="FZ1040" s="159"/>
      <c r="GA1040" s="159"/>
      <c r="GB1040" s="159"/>
      <c r="GC1040" s="159"/>
      <c r="GD1040" s="159"/>
      <c r="GE1040" s="159"/>
      <c r="GF1040" s="159"/>
      <c r="GG1040" s="159"/>
      <c r="GH1040" s="159"/>
      <c r="GI1040" s="159"/>
      <c r="GJ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  <c r="IW1040" s="159"/>
    </row>
    <row r="1041" customFormat="false" ht="13.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  <c r="AS1041" s="159"/>
      <c r="AT1041" s="159"/>
      <c r="AU1041" s="159"/>
      <c r="AV1041" s="159"/>
      <c r="AW1041" s="159"/>
      <c r="AX1041" s="159"/>
      <c r="AY1041" s="159"/>
      <c r="AZ1041" s="159"/>
      <c r="BA1041" s="159"/>
      <c r="BB1041" s="159"/>
      <c r="BC1041" s="159"/>
      <c r="BD1041" s="159"/>
      <c r="BE1041" s="159"/>
      <c r="BF1041" s="159"/>
      <c r="BG1041" s="159"/>
      <c r="BH1041" s="159"/>
      <c r="BI1041" s="159"/>
      <c r="BJ1041" s="159"/>
      <c r="BK1041" s="159"/>
      <c r="BL1041" s="159"/>
      <c r="BM1041" s="159"/>
      <c r="BN1041" s="159"/>
      <c r="BO1041" s="159"/>
      <c r="BP1041" s="159"/>
      <c r="BQ1041" s="159"/>
      <c r="BR1041" s="159"/>
      <c r="BS1041" s="159"/>
      <c r="BT1041" s="159"/>
      <c r="BU1041" s="159"/>
      <c r="BV1041" s="159"/>
      <c r="BW1041" s="159"/>
      <c r="BX1041" s="159"/>
      <c r="BY1041" s="159"/>
      <c r="BZ1041" s="159"/>
      <c r="CA1041" s="159"/>
      <c r="CB1041" s="159"/>
      <c r="CC1041" s="159"/>
      <c r="CD1041" s="159"/>
      <c r="CE1041" s="159"/>
      <c r="CF1041" s="159"/>
      <c r="CG1041" s="159"/>
      <c r="CH1041" s="159"/>
      <c r="CI1041" s="159"/>
      <c r="CJ1041" s="159"/>
      <c r="CK1041" s="159"/>
      <c r="CL1041" s="159"/>
      <c r="CM1041" s="159"/>
      <c r="CN1041" s="159"/>
      <c r="CO1041" s="159"/>
      <c r="CP1041" s="159"/>
      <c r="CQ1041" s="159"/>
      <c r="CR1041" s="159"/>
      <c r="CS1041" s="159"/>
      <c r="CT1041" s="159"/>
      <c r="CU1041" s="159"/>
      <c r="CV1041" s="159"/>
      <c r="CW1041" s="159"/>
      <c r="CX1041" s="159"/>
      <c r="CY1041" s="159"/>
      <c r="CZ1041" s="159"/>
      <c r="DA1041" s="159"/>
      <c r="DB1041" s="159"/>
      <c r="DC1041" s="159"/>
      <c r="DD1041" s="159"/>
      <c r="DE1041" s="159"/>
      <c r="DF1041" s="159"/>
      <c r="DG1041" s="159"/>
      <c r="DH1041" s="159"/>
      <c r="DI1041" s="159"/>
      <c r="DJ1041" s="159"/>
      <c r="DK1041" s="159"/>
      <c r="DL1041" s="159"/>
      <c r="DM1041" s="159"/>
      <c r="DN1041" s="159"/>
      <c r="DO1041" s="159"/>
      <c r="DP1041" s="159"/>
      <c r="DQ1041" s="159"/>
      <c r="DR1041" s="159"/>
      <c r="DS1041" s="159"/>
      <c r="DT1041" s="159"/>
      <c r="DU1041" s="159"/>
      <c r="DV1041" s="159"/>
      <c r="DW1041" s="159"/>
      <c r="DX1041" s="159"/>
      <c r="DY1041" s="159"/>
      <c r="DZ1041" s="159"/>
      <c r="EA1041" s="159"/>
      <c r="EB1041" s="159"/>
      <c r="EC1041" s="159"/>
      <c r="ED1041" s="159"/>
      <c r="EE1041" s="159"/>
      <c r="EF1041" s="159"/>
      <c r="EG1041" s="159"/>
      <c r="EH1041" s="159"/>
      <c r="EI1041" s="159"/>
      <c r="EJ1041" s="159"/>
      <c r="EK1041" s="159"/>
      <c r="EL1041" s="159"/>
      <c r="EM1041" s="159"/>
      <c r="EN1041" s="159"/>
      <c r="EO1041" s="159"/>
      <c r="EP1041" s="159"/>
      <c r="EQ1041" s="159"/>
      <c r="ER1041" s="159"/>
      <c r="ES1041" s="159"/>
      <c r="ET1041" s="159"/>
      <c r="EU1041" s="159"/>
      <c r="EV1041" s="159"/>
      <c r="EW1041" s="159"/>
      <c r="EX1041" s="159"/>
      <c r="EY1041" s="159"/>
      <c r="EZ1041" s="159"/>
      <c r="FA1041" s="159"/>
      <c r="FB1041" s="159"/>
      <c r="FC1041" s="159"/>
      <c r="FD1041" s="159"/>
      <c r="FE1041" s="159"/>
      <c r="FF1041" s="159"/>
      <c r="FG1041" s="159"/>
      <c r="FH1041" s="159"/>
      <c r="FI1041" s="159"/>
      <c r="FJ1041" s="159"/>
      <c r="FK1041" s="159"/>
      <c r="FL1041" s="159"/>
      <c r="FM1041" s="159"/>
      <c r="FN1041" s="159"/>
      <c r="FO1041" s="159"/>
      <c r="FP1041" s="159"/>
      <c r="FQ1041" s="159"/>
      <c r="FR1041" s="159"/>
      <c r="FS1041" s="159"/>
      <c r="FT1041" s="159"/>
      <c r="FU1041" s="159"/>
      <c r="FV1041" s="159"/>
      <c r="FW1041" s="159"/>
      <c r="FX1041" s="159"/>
      <c r="FY1041" s="159"/>
      <c r="FZ1041" s="159"/>
      <c r="GA1041" s="159"/>
      <c r="GB1041" s="159"/>
      <c r="GC1041" s="159"/>
      <c r="GD1041" s="159"/>
      <c r="GE1041" s="159"/>
      <c r="GF1041" s="159"/>
      <c r="GG1041" s="159"/>
      <c r="GH1041" s="159"/>
      <c r="GI1041" s="159"/>
      <c r="GJ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  <c r="IW1041" s="159"/>
    </row>
    <row r="1042" customFormat="false" ht="13.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  <c r="AS1042" s="159"/>
      <c r="AT1042" s="159"/>
      <c r="AU1042" s="159"/>
      <c r="AV1042" s="159"/>
      <c r="AW1042" s="159"/>
      <c r="AX1042" s="159"/>
      <c r="AY1042" s="159"/>
      <c r="AZ1042" s="159"/>
      <c r="BA1042" s="159"/>
      <c r="BB1042" s="159"/>
      <c r="BC1042" s="159"/>
      <c r="BD1042" s="159"/>
      <c r="BE1042" s="159"/>
      <c r="BF1042" s="159"/>
      <c r="BG1042" s="159"/>
      <c r="BH1042" s="159"/>
      <c r="BI1042" s="159"/>
      <c r="BJ1042" s="159"/>
      <c r="BK1042" s="159"/>
      <c r="BL1042" s="159"/>
      <c r="BM1042" s="159"/>
      <c r="BN1042" s="159"/>
      <c r="BO1042" s="159"/>
      <c r="BP1042" s="159"/>
      <c r="BQ1042" s="159"/>
      <c r="BR1042" s="159"/>
      <c r="BS1042" s="159"/>
      <c r="BT1042" s="159"/>
      <c r="BU1042" s="159"/>
      <c r="BV1042" s="159"/>
      <c r="BW1042" s="159"/>
      <c r="BX1042" s="159"/>
      <c r="BY1042" s="159"/>
      <c r="BZ1042" s="159"/>
      <c r="CA1042" s="159"/>
      <c r="CB1042" s="159"/>
      <c r="CC1042" s="159"/>
      <c r="CD1042" s="159"/>
      <c r="CE1042" s="159"/>
      <c r="CF1042" s="159"/>
      <c r="CG1042" s="159"/>
      <c r="CH1042" s="159"/>
      <c r="CI1042" s="159"/>
      <c r="CJ1042" s="159"/>
      <c r="CK1042" s="159"/>
      <c r="CL1042" s="159"/>
      <c r="CM1042" s="159"/>
      <c r="CN1042" s="159"/>
      <c r="CO1042" s="159"/>
      <c r="CP1042" s="159"/>
      <c r="CQ1042" s="159"/>
      <c r="CR1042" s="159"/>
      <c r="CS1042" s="159"/>
      <c r="CT1042" s="159"/>
      <c r="CU1042" s="159"/>
      <c r="CV1042" s="159"/>
      <c r="CW1042" s="159"/>
      <c r="CX1042" s="159"/>
      <c r="CY1042" s="159"/>
      <c r="CZ1042" s="159"/>
      <c r="DA1042" s="159"/>
      <c r="DB1042" s="159"/>
      <c r="DC1042" s="159"/>
      <c r="DD1042" s="159"/>
      <c r="DE1042" s="159"/>
      <c r="DF1042" s="159"/>
      <c r="DG1042" s="159"/>
      <c r="DH1042" s="159"/>
      <c r="DI1042" s="159"/>
      <c r="DJ1042" s="159"/>
      <c r="DK1042" s="159"/>
      <c r="DL1042" s="159"/>
      <c r="DM1042" s="159"/>
      <c r="DN1042" s="159"/>
      <c r="DO1042" s="159"/>
      <c r="DP1042" s="159"/>
      <c r="DQ1042" s="159"/>
      <c r="DR1042" s="159"/>
      <c r="DS1042" s="159"/>
      <c r="DT1042" s="159"/>
      <c r="DU1042" s="159"/>
      <c r="DV1042" s="159"/>
      <c r="DW1042" s="159"/>
      <c r="DX1042" s="159"/>
      <c r="DY1042" s="159"/>
      <c r="DZ1042" s="159"/>
      <c r="EA1042" s="159"/>
      <c r="EB1042" s="159"/>
      <c r="EC1042" s="159"/>
      <c r="ED1042" s="159"/>
      <c r="EE1042" s="159"/>
      <c r="EF1042" s="159"/>
      <c r="EG1042" s="159"/>
      <c r="EH1042" s="159"/>
      <c r="EI1042" s="159"/>
      <c r="EJ1042" s="159"/>
      <c r="EK1042" s="159"/>
      <c r="EL1042" s="159"/>
      <c r="EM1042" s="159"/>
      <c r="EN1042" s="159"/>
      <c r="EO1042" s="159"/>
      <c r="EP1042" s="159"/>
      <c r="EQ1042" s="159"/>
      <c r="ER1042" s="159"/>
      <c r="ES1042" s="159"/>
      <c r="ET1042" s="159"/>
      <c r="EU1042" s="159"/>
      <c r="EV1042" s="159"/>
      <c r="EW1042" s="159"/>
      <c r="EX1042" s="159"/>
      <c r="EY1042" s="159"/>
      <c r="EZ1042" s="159"/>
      <c r="FA1042" s="159"/>
      <c r="FB1042" s="159"/>
      <c r="FC1042" s="159"/>
      <c r="FD1042" s="159"/>
      <c r="FE1042" s="159"/>
      <c r="FF1042" s="159"/>
      <c r="FG1042" s="159"/>
      <c r="FH1042" s="159"/>
      <c r="FI1042" s="159"/>
      <c r="FJ1042" s="159"/>
      <c r="FK1042" s="159"/>
      <c r="FL1042" s="159"/>
      <c r="FM1042" s="159"/>
      <c r="FN1042" s="159"/>
      <c r="FO1042" s="159"/>
      <c r="FP1042" s="159"/>
      <c r="FQ1042" s="159"/>
      <c r="FR1042" s="159"/>
      <c r="FS1042" s="159"/>
      <c r="FT1042" s="159"/>
      <c r="FU1042" s="159"/>
      <c r="FV1042" s="159"/>
      <c r="FW1042" s="159"/>
      <c r="FX1042" s="159"/>
      <c r="FY1042" s="159"/>
      <c r="FZ1042" s="159"/>
      <c r="GA1042" s="159"/>
      <c r="GB1042" s="159"/>
      <c r="GC1042" s="159"/>
      <c r="GD1042" s="159"/>
      <c r="GE1042" s="159"/>
      <c r="GF1042" s="159"/>
      <c r="GG1042" s="159"/>
      <c r="GH1042" s="159"/>
      <c r="GI1042" s="159"/>
      <c r="GJ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  <c r="IW1042" s="159"/>
    </row>
    <row r="1043" customFormat="false" ht="13.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  <c r="AS1043" s="159"/>
      <c r="AT1043" s="159"/>
      <c r="AU1043" s="159"/>
      <c r="AV1043" s="159"/>
      <c r="AW1043" s="159"/>
      <c r="AX1043" s="159"/>
      <c r="AY1043" s="159"/>
      <c r="AZ1043" s="159"/>
      <c r="BA1043" s="159"/>
      <c r="BB1043" s="159"/>
      <c r="BC1043" s="159"/>
      <c r="BD1043" s="159"/>
      <c r="BE1043" s="159"/>
      <c r="BF1043" s="159"/>
      <c r="BG1043" s="159"/>
      <c r="BH1043" s="159"/>
      <c r="BI1043" s="159"/>
      <c r="BJ1043" s="159"/>
      <c r="BK1043" s="159"/>
      <c r="BL1043" s="159"/>
      <c r="BM1043" s="159"/>
      <c r="BN1043" s="159"/>
      <c r="BO1043" s="159"/>
      <c r="BP1043" s="159"/>
      <c r="BQ1043" s="159"/>
      <c r="BR1043" s="159"/>
      <c r="BS1043" s="159"/>
      <c r="BT1043" s="159"/>
      <c r="BU1043" s="159"/>
      <c r="BV1043" s="159"/>
      <c r="BW1043" s="159"/>
      <c r="BX1043" s="159"/>
      <c r="BY1043" s="159"/>
      <c r="BZ1043" s="159"/>
      <c r="CA1043" s="159"/>
      <c r="CB1043" s="159"/>
      <c r="CC1043" s="159"/>
      <c r="CD1043" s="159"/>
      <c r="CE1043" s="159"/>
      <c r="CF1043" s="159"/>
      <c r="CG1043" s="159"/>
      <c r="CH1043" s="159"/>
      <c r="CI1043" s="159"/>
      <c r="CJ1043" s="159"/>
      <c r="CK1043" s="159"/>
      <c r="CL1043" s="159"/>
      <c r="CM1043" s="159"/>
      <c r="CN1043" s="159"/>
      <c r="CO1043" s="159"/>
      <c r="CP1043" s="159"/>
      <c r="CQ1043" s="159"/>
      <c r="CR1043" s="159"/>
      <c r="CS1043" s="159"/>
      <c r="CT1043" s="159"/>
      <c r="CU1043" s="159"/>
      <c r="CV1043" s="159"/>
      <c r="CW1043" s="159"/>
      <c r="CX1043" s="159"/>
      <c r="CY1043" s="159"/>
      <c r="CZ1043" s="159"/>
      <c r="DA1043" s="159"/>
      <c r="DB1043" s="159"/>
      <c r="DC1043" s="159"/>
      <c r="DD1043" s="159"/>
      <c r="DE1043" s="159"/>
      <c r="DF1043" s="159"/>
      <c r="DG1043" s="159"/>
      <c r="DH1043" s="159"/>
      <c r="DI1043" s="159"/>
      <c r="DJ1043" s="159"/>
      <c r="DK1043" s="159"/>
      <c r="DL1043" s="159"/>
      <c r="DM1043" s="159"/>
      <c r="DN1043" s="159"/>
      <c r="DO1043" s="159"/>
      <c r="DP1043" s="159"/>
      <c r="DQ1043" s="159"/>
      <c r="DR1043" s="159"/>
      <c r="DS1043" s="159"/>
      <c r="DT1043" s="159"/>
      <c r="DU1043" s="159"/>
      <c r="DV1043" s="159"/>
      <c r="DW1043" s="159"/>
      <c r="DX1043" s="159"/>
      <c r="DY1043" s="159"/>
      <c r="DZ1043" s="159"/>
      <c r="EA1043" s="159"/>
      <c r="EB1043" s="159"/>
      <c r="EC1043" s="159"/>
      <c r="ED1043" s="159"/>
      <c r="EE1043" s="159"/>
      <c r="EF1043" s="159"/>
      <c r="EG1043" s="159"/>
      <c r="EH1043" s="159"/>
      <c r="EI1043" s="159"/>
      <c r="EJ1043" s="159"/>
      <c r="EK1043" s="159"/>
      <c r="EL1043" s="159"/>
      <c r="EM1043" s="159"/>
      <c r="EN1043" s="159"/>
      <c r="EO1043" s="159"/>
      <c r="EP1043" s="159"/>
      <c r="EQ1043" s="159"/>
      <c r="ER1043" s="159"/>
      <c r="ES1043" s="159"/>
      <c r="ET1043" s="159"/>
      <c r="EU1043" s="159"/>
      <c r="EV1043" s="159"/>
      <c r="EW1043" s="159"/>
      <c r="EX1043" s="159"/>
      <c r="EY1043" s="159"/>
      <c r="EZ1043" s="159"/>
      <c r="FA1043" s="159"/>
      <c r="FB1043" s="159"/>
      <c r="FC1043" s="159"/>
      <c r="FD1043" s="159"/>
      <c r="FE1043" s="159"/>
      <c r="FF1043" s="159"/>
      <c r="FG1043" s="159"/>
      <c r="FH1043" s="159"/>
      <c r="FI1043" s="159"/>
      <c r="FJ1043" s="159"/>
      <c r="FK1043" s="159"/>
      <c r="FL1043" s="159"/>
      <c r="FM1043" s="159"/>
      <c r="FN1043" s="159"/>
      <c r="FO1043" s="159"/>
      <c r="FP1043" s="159"/>
      <c r="FQ1043" s="159"/>
      <c r="FR1043" s="159"/>
      <c r="FS1043" s="159"/>
      <c r="FT1043" s="159"/>
      <c r="FU1043" s="159"/>
      <c r="FV1043" s="159"/>
      <c r="FW1043" s="159"/>
      <c r="FX1043" s="159"/>
      <c r="FY1043" s="159"/>
      <c r="FZ1043" s="159"/>
      <c r="GA1043" s="159"/>
      <c r="GB1043" s="159"/>
      <c r="GC1043" s="159"/>
      <c r="GD1043" s="159"/>
      <c r="GE1043" s="159"/>
      <c r="GF1043" s="159"/>
      <c r="GG1043" s="159"/>
      <c r="GH1043" s="159"/>
      <c r="GI1043" s="159"/>
      <c r="GJ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  <c r="IW1043" s="159"/>
    </row>
    <row r="1044" customFormat="false" ht="13.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  <c r="AS1044" s="159"/>
      <c r="AT1044" s="159"/>
      <c r="AU1044" s="159"/>
      <c r="AV1044" s="159"/>
      <c r="AW1044" s="159"/>
      <c r="AX1044" s="159"/>
      <c r="AY1044" s="159"/>
      <c r="AZ1044" s="159"/>
      <c r="BA1044" s="159"/>
      <c r="BB1044" s="159"/>
      <c r="BC1044" s="159"/>
      <c r="BD1044" s="159"/>
      <c r="BE1044" s="159"/>
      <c r="BF1044" s="159"/>
      <c r="BG1044" s="159"/>
      <c r="BH1044" s="159"/>
      <c r="BI1044" s="159"/>
      <c r="BJ1044" s="159"/>
      <c r="BK1044" s="159"/>
      <c r="BL1044" s="159"/>
      <c r="BM1044" s="159"/>
      <c r="BN1044" s="159"/>
      <c r="BO1044" s="159"/>
      <c r="BP1044" s="159"/>
      <c r="BQ1044" s="159"/>
      <c r="BR1044" s="159"/>
      <c r="BS1044" s="159"/>
      <c r="BT1044" s="159"/>
      <c r="BU1044" s="159"/>
      <c r="BV1044" s="159"/>
      <c r="BW1044" s="159"/>
      <c r="BX1044" s="159"/>
      <c r="BY1044" s="159"/>
      <c r="BZ1044" s="159"/>
      <c r="CA1044" s="159"/>
      <c r="CB1044" s="159"/>
      <c r="CC1044" s="159"/>
      <c r="CD1044" s="159"/>
      <c r="CE1044" s="159"/>
      <c r="CF1044" s="159"/>
      <c r="CG1044" s="159"/>
      <c r="CH1044" s="159"/>
      <c r="CI1044" s="159"/>
      <c r="CJ1044" s="159"/>
      <c r="CK1044" s="159"/>
      <c r="CL1044" s="159"/>
      <c r="CM1044" s="159"/>
      <c r="CN1044" s="159"/>
      <c r="CO1044" s="159"/>
      <c r="CP1044" s="159"/>
      <c r="CQ1044" s="159"/>
      <c r="CR1044" s="159"/>
      <c r="CS1044" s="159"/>
      <c r="CT1044" s="159"/>
      <c r="CU1044" s="159"/>
      <c r="CV1044" s="159"/>
      <c r="CW1044" s="159"/>
      <c r="CX1044" s="159"/>
      <c r="CY1044" s="159"/>
      <c r="CZ1044" s="159"/>
      <c r="DA1044" s="159"/>
      <c r="DB1044" s="159"/>
      <c r="DC1044" s="159"/>
      <c r="DD1044" s="159"/>
      <c r="DE1044" s="159"/>
      <c r="DF1044" s="159"/>
      <c r="DG1044" s="159"/>
      <c r="DH1044" s="159"/>
      <c r="DI1044" s="159"/>
      <c r="DJ1044" s="159"/>
      <c r="DK1044" s="159"/>
      <c r="DL1044" s="159"/>
      <c r="DM1044" s="159"/>
      <c r="DN1044" s="159"/>
      <c r="DO1044" s="159"/>
      <c r="DP1044" s="159"/>
      <c r="DQ1044" s="159"/>
      <c r="DR1044" s="159"/>
      <c r="DS1044" s="159"/>
      <c r="DT1044" s="159"/>
      <c r="DU1044" s="159"/>
      <c r="DV1044" s="159"/>
      <c r="DW1044" s="159"/>
      <c r="DX1044" s="159"/>
      <c r="DY1044" s="159"/>
      <c r="DZ1044" s="159"/>
      <c r="EA1044" s="159"/>
      <c r="EB1044" s="159"/>
      <c r="EC1044" s="159"/>
      <c r="ED1044" s="159"/>
      <c r="EE1044" s="159"/>
      <c r="EF1044" s="159"/>
      <c r="EG1044" s="159"/>
      <c r="EH1044" s="159"/>
      <c r="EI1044" s="159"/>
      <c r="EJ1044" s="159"/>
      <c r="EK1044" s="159"/>
      <c r="EL1044" s="159"/>
      <c r="EM1044" s="159"/>
      <c r="EN1044" s="159"/>
      <c r="EO1044" s="159"/>
      <c r="EP1044" s="159"/>
      <c r="EQ1044" s="159"/>
      <c r="ER1044" s="159"/>
      <c r="ES1044" s="159"/>
      <c r="ET1044" s="159"/>
      <c r="EU1044" s="159"/>
      <c r="EV1044" s="159"/>
      <c r="EW1044" s="159"/>
      <c r="EX1044" s="159"/>
      <c r="EY1044" s="159"/>
      <c r="EZ1044" s="159"/>
      <c r="FA1044" s="159"/>
      <c r="FB1044" s="159"/>
      <c r="FC1044" s="159"/>
      <c r="FD1044" s="159"/>
      <c r="FE1044" s="159"/>
      <c r="FF1044" s="159"/>
      <c r="FG1044" s="159"/>
      <c r="FH1044" s="159"/>
      <c r="FI1044" s="159"/>
      <c r="FJ1044" s="159"/>
      <c r="FK1044" s="159"/>
      <c r="FL1044" s="159"/>
      <c r="FM1044" s="159"/>
      <c r="FN1044" s="159"/>
      <c r="FO1044" s="159"/>
      <c r="FP1044" s="159"/>
      <c r="FQ1044" s="159"/>
      <c r="FR1044" s="159"/>
      <c r="FS1044" s="159"/>
      <c r="FT1044" s="159"/>
      <c r="FU1044" s="159"/>
      <c r="FV1044" s="159"/>
      <c r="FW1044" s="159"/>
      <c r="FX1044" s="159"/>
      <c r="FY1044" s="159"/>
      <c r="FZ1044" s="159"/>
      <c r="GA1044" s="159"/>
      <c r="GB1044" s="159"/>
      <c r="GC1044" s="159"/>
      <c r="GD1044" s="159"/>
      <c r="GE1044" s="159"/>
      <c r="GF1044" s="159"/>
      <c r="GG1044" s="159"/>
      <c r="GH1044" s="159"/>
      <c r="GI1044" s="159"/>
      <c r="GJ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  <c r="IW1044" s="159"/>
    </row>
  </sheetData>
  <mergeCells count="66">
    <mergeCell ref="AP2:AV2"/>
    <mergeCell ref="AI5:AJ5"/>
    <mergeCell ref="AK5:AL5"/>
    <mergeCell ref="AM5:AN5"/>
    <mergeCell ref="AO5:AP5"/>
    <mergeCell ref="AQ5:AR5"/>
    <mergeCell ref="AS5:AT5"/>
    <mergeCell ref="AU5:AV5"/>
    <mergeCell ref="AK9:AX11"/>
    <mergeCell ref="C10:G10"/>
    <mergeCell ref="I10:X10"/>
    <mergeCell ref="AA10:AC10"/>
    <mergeCell ref="AD10:AI10"/>
    <mergeCell ref="C12:G13"/>
    <mergeCell ref="I12:AV13"/>
    <mergeCell ref="C15:G15"/>
    <mergeCell ref="I15:AV15"/>
    <mergeCell ref="C16:G16"/>
    <mergeCell ref="I16:AV16"/>
    <mergeCell ref="C18:G18"/>
    <mergeCell ref="I18:AV18"/>
    <mergeCell ref="I20:AV20"/>
    <mergeCell ref="C21:G21"/>
    <mergeCell ref="I21:AV21"/>
    <mergeCell ref="I23:AV23"/>
    <mergeCell ref="I25:AV25"/>
    <mergeCell ref="L27:AV27"/>
    <mergeCell ref="A29:H31"/>
    <mergeCell ref="J29:R29"/>
    <mergeCell ref="T29:AB29"/>
    <mergeCell ref="AD29:AL29"/>
    <mergeCell ref="AN29:AV29"/>
    <mergeCell ref="J30:R30"/>
    <mergeCell ref="T30:AB30"/>
    <mergeCell ref="AD30:AL30"/>
    <mergeCell ref="AN30:AV30"/>
    <mergeCell ref="J31:R31"/>
    <mergeCell ref="S31:AV31"/>
    <mergeCell ref="B35:P35"/>
    <mergeCell ref="R35:AF35"/>
    <mergeCell ref="AH35:AV35"/>
    <mergeCell ref="B36:P36"/>
    <mergeCell ref="R36:AF36"/>
    <mergeCell ref="AH36:AV36"/>
    <mergeCell ref="B37:P37"/>
    <mergeCell ref="R37:AF37"/>
    <mergeCell ref="AH37:AV37"/>
    <mergeCell ref="B38:P38"/>
    <mergeCell ref="R38:AF38"/>
    <mergeCell ref="AH38:AV38"/>
    <mergeCell ref="B39:P39"/>
    <mergeCell ref="R39:AF39"/>
    <mergeCell ref="AH39:AV39"/>
    <mergeCell ref="B40:P40"/>
    <mergeCell ref="R40:AF40"/>
    <mergeCell ref="AH40:AV40"/>
    <mergeCell ref="A42:E44"/>
    <mergeCell ref="F42:J42"/>
    <mergeCell ref="K42:W42"/>
    <mergeCell ref="X42:AC42"/>
    <mergeCell ref="AD42:AS42"/>
    <mergeCell ref="F43:J43"/>
    <mergeCell ref="K43:W43"/>
    <mergeCell ref="X43:AC43"/>
    <mergeCell ref="AD43:AS43"/>
    <mergeCell ref="F44:O44"/>
  </mergeCells>
  <printOptions headings="false" gridLines="false" gridLinesSet="true" horizontalCentered="false" verticalCentered="false"/>
  <pageMargins left="0.827083333333333" right="0.275694444444444" top="0.551388888888889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４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43.99"/>
    <col collapsed="false" customWidth="true" hidden="false" outlineLevel="0" max="2" min="2" style="159" width="8.49"/>
    <col collapsed="false" customWidth="true" hidden="false" outlineLevel="0" max="3" min="3" style="159" width="19.37"/>
    <col collapsed="false" customWidth="true" hidden="false" outlineLevel="0" max="6" min="4" style="159" width="7.24"/>
    <col collapsed="false" customWidth="false" hidden="false" outlineLevel="0" max="257" min="7" style="159" width="8.99"/>
  </cols>
  <sheetData>
    <row r="1" s="69" customFormat="true" ht="24.75" hidden="false" customHeight="true" outlineLevel="0" collapsed="false">
      <c r="A1" s="215" t="s">
        <v>149</v>
      </c>
      <c r="B1" s="215"/>
      <c r="C1" s="215"/>
      <c r="D1" s="215"/>
      <c r="E1" s="215"/>
      <c r="F1" s="215"/>
    </row>
    <row r="2" customFormat="false" ht="32.25" hidden="false" customHeight="true" outlineLevel="0" collapsed="false">
      <c r="A2" s="216" t="s">
        <v>150</v>
      </c>
      <c r="D2" s="217" t="s">
        <v>151</v>
      </c>
      <c r="E2" s="217"/>
      <c r="F2" s="217"/>
    </row>
    <row r="3" s="171" customFormat="true" ht="36" hidden="false" customHeight="true" outlineLevel="0" collapsed="false">
      <c r="A3" s="17" t="s">
        <v>152</v>
      </c>
      <c r="B3" s="210" t="s">
        <v>153</v>
      </c>
      <c r="C3" s="17" t="s">
        <v>154</v>
      </c>
      <c r="D3" s="218" t="s">
        <v>155</v>
      </c>
      <c r="E3" s="218" t="s">
        <v>156</v>
      </c>
      <c r="F3" s="17" t="s">
        <v>157</v>
      </c>
    </row>
    <row r="4" s="69" customFormat="true" ht="36" hidden="false" customHeight="true" outlineLevel="0" collapsed="false">
      <c r="A4" s="211" t="s">
        <v>158</v>
      </c>
      <c r="B4" s="210" t="s">
        <v>159</v>
      </c>
      <c r="C4" s="219" t="s">
        <v>160</v>
      </c>
      <c r="D4" s="211"/>
      <c r="E4" s="211"/>
      <c r="F4" s="211"/>
    </row>
    <row r="5" s="69" customFormat="true" ht="36" hidden="false" customHeight="true" outlineLevel="0" collapsed="false">
      <c r="A5" s="219" t="s">
        <v>161</v>
      </c>
      <c r="B5" s="17"/>
      <c r="C5" s="211"/>
      <c r="D5" s="211"/>
      <c r="E5" s="211"/>
      <c r="F5" s="211"/>
    </row>
    <row r="6" s="69" customFormat="true" ht="36" hidden="false" customHeight="true" outlineLevel="0" collapsed="false">
      <c r="A6" s="211" t="s">
        <v>162</v>
      </c>
      <c r="B6" s="210" t="s">
        <v>163</v>
      </c>
      <c r="C6" s="211" t="s">
        <v>164</v>
      </c>
      <c r="D6" s="211"/>
      <c r="E6" s="211"/>
      <c r="F6" s="211"/>
    </row>
    <row r="7" s="69" customFormat="true" ht="36" hidden="false" customHeight="true" outlineLevel="0" collapsed="false">
      <c r="A7" s="211" t="s">
        <v>165</v>
      </c>
      <c r="B7" s="210" t="s">
        <v>163</v>
      </c>
      <c r="C7" s="211" t="s">
        <v>164</v>
      </c>
      <c r="D7" s="211"/>
      <c r="E7" s="211"/>
      <c r="F7" s="211"/>
    </row>
    <row r="8" s="69" customFormat="true" ht="36" hidden="false" customHeight="true" outlineLevel="0" collapsed="false">
      <c r="A8" s="211" t="s">
        <v>166</v>
      </c>
      <c r="B8" s="210" t="s">
        <v>163</v>
      </c>
      <c r="C8" s="211" t="s">
        <v>164</v>
      </c>
      <c r="D8" s="211"/>
      <c r="E8" s="211"/>
      <c r="F8" s="211"/>
    </row>
    <row r="9" s="69" customFormat="true" ht="36" hidden="false" customHeight="true" outlineLevel="0" collapsed="false">
      <c r="A9" s="211" t="s">
        <v>167</v>
      </c>
      <c r="B9" s="17"/>
      <c r="C9" s="211"/>
      <c r="D9" s="211"/>
      <c r="E9" s="211"/>
      <c r="F9" s="211"/>
    </row>
    <row r="10" s="69" customFormat="true" ht="36" hidden="false" customHeight="true" outlineLevel="0" collapsed="false">
      <c r="A10" s="211" t="s">
        <v>168</v>
      </c>
      <c r="B10" s="210" t="s">
        <v>169</v>
      </c>
      <c r="C10" s="211"/>
      <c r="D10" s="211"/>
      <c r="E10" s="211"/>
      <c r="F10" s="211"/>
    </row>
    <row r="11" s="69" customFormat="true" ht="36" hidden="false" customHeight="true" outlineLevel="0" collapsed="false">
      <c r="A11" s="220" t="s">
        <v>170</v>
      </c>
      <c r="B11" s="210" t="s">
        <v>171</v>
      </c>
      <c r="C11" s="211"/>
      <c r="D11" s="211"/>
      <c r="E11" s="211"/>
      <c r="F11" s="211"/>
    </row>
    <row r="12" s="69" customFormat="true" ht="36" hidden="false" customHeight="true" outlineLevel="0" collapsed="false">
      <c r="A12" s="221" t="s">
        <v>172</v>
      </c>
      <c r="B12" s="222"/>
      <c r="C12" s="221"/>
      <c r="D12" s="221"/>
      <c r="E12" s="221"/>
      <c r="F12" s="221"/>
    </row>
    <row r="13" s="69" customFormat="true" ht="36" hidden="false" customHeight="true" outlineLevel="0" collapsed="false">
      <c r="A13" s="223" t="s">
        <v>173</v>
      </c>
      <c r="B13" s="224"/>
      <c r="C13" s="225" t="s">
        <v>174</v>
      </c>
      <c r="D13" s="225"/>
      <c r="E13" s="225"/>
      <c r="F13" s="225"/>
    </row>
    <row r="14" s="69" customFormat="true" ht="36" hidden="false" customHeight="true" outlineLevel="0" collapsed="false">
      <c r="A14" s="226" t="s">
        <v>175</v>
      </c>
      <c r="B14" s="227"/>
      <c r="C14" s="228" t="s">
        <v>174</v>
      </c>
      <c r="D14" s="228"/>
      <c r="E14" s="228"/>
      <c r="F14" s="228"/>
    </row>
    <row r="15" s="69" customFormat="true" ht="36" hidden="false" customHeight="true" outlineLevel="0" collapsed="false">
      <c r="A15" s="221" t="s">
        <v>176</v>
      </c>
      <c r="B15" s="222"/>
      <c r="C15" s="221"/>
      <c r="D15" s="221"/>
      <c r="E15" s="221"/>
      <c r="F15" s="221"/>
    </row>
    <row r="16" s="69" customFormat="true" ht="36" hidden="false" customHeight="true" outlineLevel="0" collapsed="false">
      <c r="A16" s="223" t="s">
        <v>177</v>
      </c>
      <c r="B16" s="224"/>
      <c r="C16" s="225" t="s">
        <v>174</v>
      </c>
      <c r="D16" s="225"/>
      <c r="E16" s="225"/>
      <c r="F16" s="225"/>
    </row>
    <row r="17" s="69" customFormat="true" ht="36" hidden="false" customHeight="true" outlineLevel="0" collapsed="false">
      <c r="A17" s="229" t="s">
        <v>178</v>
      </c>
      <c r="B17" s="227"/>
      <c r="C17" s="228" t="s">
        <v>174</v>
      </c>
      <c r="D17" s="228"/>
      <c r="E17" s="228"/>
      <c r="F17" s="228"/>
    </row>
    <row r="18" s="69" customFormat="true" ht="36" hidden="false" customHeight="true" outlineLevel="0" collapsed="false">
      <c r="A18" s="219" t="s">
        <v>179</v>
      </c>
      <c r="B18" s="17"/>
      <c r="C18" s="211"/>
      <c r="D18" s="211"/>
      <c r="E18" s="211"/>
      <c r="F18" s="211"/>
    </row>
    <row r="19" s="69" customFormat="true" ht="36" hidden="false" customHeight="true" outlineLevel="0" collapsed="false">
      <c r="A19" s="219" t="s">
        <v>180</v>
      </c>
      <c r="B19" s="210" t="s">
        <v>181</v>
      </c>
      <c r="C19" s="219" t="s">
        <v>182</v>
      </c>
      <c r="D19" s="211"/>
      <c r="E19" s="211"/>
      <c r="F19" s="211"/>
    </row>
    <row r="20" s="69" customFormat="true" ht="36" hidden="false" customHeight="true" outlineLevel="0" collapsed="false">
      <c r="A20" s="211" t="s">
        <v>183</v>
      </c>
      <c r="B20" s="210" t="s">
        <v>184</v>
      </c>
      <c r="C20" s="219" t="s">
        <v>185</v>
      </c>
      <c r="D20" s="211"/>
      <c r="E20" s="211"/>
      <c r="F20" s="211"/>
    </row>
    <row r="21" s="69" customFormat="true" ht="36" hidden="false" customHeight="true" outlineLevel="0" collapsed="false">
      <c r="A21" s="220" t="s">
        <v>186</v>
      </c>
      <c r="B21" s="210" t="s">
        <v>187</v>
      </c>
      <c r="C21" s="230" t="s">
        <v>188</v>
      </c>
      <c r="D21" s="211"/>
      <c r="E21" s="211"/>
      <c r="F21" s="211"/>
    </row>
    <row r="22" s="69" customFormat="true" ht="36" hidden="false" customHeight="true" outlineLevel="0" collapsed="false">
      <c r="A22" s="231" t="s">
        <v>189</v>
      </c>
      <c r="B22" s="231"/>
      <c r="C22" s="231"/>
      <c r="D22" s="211"/>
      <c r="E22" s="211"/>
      <c r="F22" s="211"/>
    </row>
    <row r="23" customFormat="false" ht="23.25" hidden="false" customHeight="true" outlineLevel="0" collapsed="false">
      <c r="A23" s="69" t="s">
        <v>190</v>
      </c>
    </row>
    <row r="44" customFormat="false" ht="14.25" hidden="false" customHeight="false" outlineLevel="0" collapsed="false">
      <c r="B44" s="232"/>
    </row>
  </sheetData>
  <mergeCells count="3">
    <mergeCell ref="A1:F1"/>
    <mergeCell ref="D2:F2"/>
    <mergeCell ref="A22:C22"/>
  </mergeCells>
  <printOptions headings="false" gridLines="false" gridLinesSet="true" horizontalCentered="false" verticalCentered="false"/>
  <pageMargins left="0.708333333333333" right="0.236111111111111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49" min="1" style="159" width="1.87"/>
    <col collapsed="false" customWidth="true" hidden="false" outlineLevel="0" max="50" min="50" style="159" width="2.62"/>
    <col collapsed="false" customWidth="true" hidden="false" outlineLevel="0" max="51" min="51" style="159" width="1.87"/>
    <col collapsed="false" customWidth="false" hidden="false" outlineLevel="0" max="257" min="52" style="159" width="8.99"/>
  </cols>
  <sheetData>
    <row r="1" customFormat="false" ht="12.75" hidden="false" customHeight="true" outlineLevel="0" collapsed="false">
      <c r="AP1" s="149" t="s">
        <v>191</v>
      </c>
      <c r="AQ1" s="149"/>
      <c r="AR1" s="149"/>
      <c r="AS1" s="149"/>
      <c r="AT1" s="149"/>
      <c r="AU1" s="149"/>
      <c r="AV1" s="149"/>
    </row>
    <row r="2" customFormat="false" ht="13.5" hidden="false" customHeight="false" outlineLevel="0" collapsed="false">
      <c r="AP2" s="152"/>
      <c r="AQ2" s="153"/>
      <c r="AR2" s="153"/>
      <c r="AS2" s="153"/>
      <c r="AT2" s="153"/>
      <c r="AU2" s="153"/>
      <c r="AV2" s="154"/>
    </row>
    <row r="3" customFormat="false" ht="18.75" hidden="false" customHeight="false" outlineLevel="0" collapsed="false">
      <c r="A3" s="150"/>
      <c r="B3" s="150"/>
      <c r="C3" s="150"/>
      <c r="D3" s="150"/>
      <c r="F3" s="151"/>
      <c r="G3" s="150"/>
      <c r="H3" s="151" t="s">
        <v>192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P3" s="155"/>
      <c r="AQ3" s="156"/>
      <c r="AR3" s="156"/>
      <c r="AS3" s="156"/>
      <c r="AT3" s="156"/>
      <c r="AU3" s="156"/>
      <c r="AV3" s="157"/>
    </row>
    <row r="5" customFormat="false" ht="13.5" hidden="false" customHeight="false" outlineLevel="0" collapsed="false">
      <c r="AI5" s="159" t="s">
        <v>3</v>
      </c>
    </row>
    <row r="7" customFormat="false" ht="13.5" hidden="false" customHeight="false" outlineLevel="0" collapsed="false">
      <c r="B7" s="159" t="s">
        <v>10</v>
      </c>
      <c r="H7" s="159" t="s">
        <v>116</v>
      </c>
    </row>
    <row r="9" customFormat="false" ht="13.5" hidden="false" customHeight="false" outlineLevel="0" collapsed="false">
      <c r="H9" s="159" t="s">
        <v>193</v>
      </c>
      <c r="AD9" s="159" t="s">
        <v>194</v>
      </c>
    </row>
    <row r="10" customFormat="false" ht="13.5" hidden="false" customHeight="false" outlineLevel="0" collapsed="false">
      <c r="AJ10" s="159" t="s">
        <v>195</v>
      </c>
    </row>
    <row r="11" customFormat="false" ht="13.5" hidden="false" customHeight="false" outlineLevel="0" collapsed="false">
      <c r="E11" s="233"/>
    </row>
    <row r="12" customFormat="false" ht="24.75" hidden="false" customHeight="true" outlineLevel="0" collapsed="false">
      <c r="A12" s="176" t="s">
        <v>120</v>
      </c>
      <c r="B12" s="176"/>
      <c r="C12" s="176"/>
      <c r="D12" s="176"/>
      <c r="E12" s="176"/>
      <c r="F12" s="176"/>
      <c r="G12" s="176"/>
      <c r="H12" s="176"/>
      <c r="I12" s="177" t="n">
        <v>1</v>
      </c>
      <c r="J12" s="178" t="s">
        <v>18</v>
      </c>
      <c r="K12" s="178"/>
      <c r="L12" s="178"/>
      <c r="M12" s="178"/>
      <c r="N12" s="178"/>
      <c r="O12" s="178"/>
      <c r="P12" s="178"/>
      <c r="Q12" s="178"/>
      <c r="R12" s="178"/>
      <c r="S12" s="177" t="n">
        <v>2</v>
      </c>
      <c r="T12" s="179" t="s">
        <v>121</v>
      </c>
      <c r="U12" s="179"/>
      <c r="V12" s="179"/>
      <c r="W12" s="179"/>
      <c r="X12" s="179"/>
      <c r="Y12" s="179"/>
      <c r="Z12" s="179"/>
      <c r="AA12" s="179"/>
      <c r="AB12" s="179"/>
      <c r="AC12" s="177" t="n">
        <v>3</v>
      </c>
      <c r="AD12" s="179" t="s">
        <v>122</v>
      </c>
      <c r="AE12" s="179"/>
      <c r="AF12" s="179"/>
      <c r="AG12" s="179"/>
      <c r="AH12" s="179"/>
      <c r="AI12" s="179"/>
      <c r="AJ12" s="179"/>
      <c r="AK12" s="179"/>
      <c r="AL12" s="179"/>
      <c r="AM12" s="177" t="n">
        <v>4</v>
      </c>
      <c r="AN12" s="180" t="s">
        <v>34</v>
      </c>
      <c r="AO12" s="180"/>
      <c r="AP12" s="180"/>
      <c r="AQ12" s="180"/>
      <c r="AR12" s="180"/>
      <c r="AS12" s="180"/>
      <c r="AT12" s="180"/>
      <c r="AU12" s="180"/>
      <c r="AV12" s="180"/>
    </row>
    <row r="13" customFormat="false" ht="24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1" t="n">
        <v>5</v>
      </c>
      <c r="J13" s="182" t="s">
        <v>123</v>
      </c>
      <c r="K13" s="182"/>
      <c r="L13" s="182"/>
      <c r="M13" s="182"/>
      <c r="N13" s="182"/>
      <c r="O13" s="182"/>
      <c r="P13" s="182"/>
      <c r="Q13" s="182"/>
      <c r="R13" s="182"/>
      <c r="S13" s="181" t="n">
        <v>6</v>
      </c>
      <c r="T13" s="182" t="s">
        <v>124</v>
      </c>
      <c r="U13" s="182"/>
      <c r="V13" s="182"/>
      <c r="W13" s="182"/>
      <c r="X13" s="182"/>
      <c r="Y13" s="182"/>
      <c r="Z13" s="182"/>
      <c r="AA13" s="182"/>
      <c r="AB13" s="182"/>
      <c r="AC13" s="181" t="n">
        <v>7</v>
      </c>
      <c r="AD13" s="183" t="s">
        <v>32</v>
      </c>
      <c r="AE13" s="183"/>
      <c r="AF13" s="183"/>
      <c r="AG13" s="183"/>
      <c r="AH13" s="183"/>
      <c r="AI13" s="183"/>
      <c r="AJ13" s="183"/>
      <c r="AK13" s="183"/>
      <c r="AL13" s="183"/>
      <c r="AM13" s="181" t="n">
        <v>8</v>
      </c>
      <c r="AN13" s="184" t="s">
        <v>125</v>
      </c>
      <c r="AO13" s="184"/>
      <c r="AP13" s="184"/>
      <c r="AQ13" s="184"/>
      <c r="AR13" s="184"/>
      <c r="AS13" s="184"/>
      <c r="AT13" s="184"/>
      <c r="AU13" s="184"/>
      <c r="AV13" s="184"/>
    </row>
    <row r="14" customFormat="false" ht="24.7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85" t="n">
        <v>9</v>
      </c>
      <c r="J14" s="186" t="s">
        <v>22</v>
      </c>
      <c r="K14" s="186"/>
      <c r="L14" s="186"/>
      <c r="M14" s="186"/>
      <c r="N14" s="186"/>
      <c r="O14" s="186"/>
      <c r="P14" s="186"/>
      <c r="Q14" s="186"/>
      <c r="R14" s="186"/>
      <c r="S14" s="187" t="s">
        <v>126</v>
      </c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</row>
    <row r="15" customFormat="false" ht="17.25" hidden="false" customHeight="true" outlineLevel="0" collapsed="false">
      <c r="A15" s="188"/>
      <c r="B15" s="188"/>
      <c r="C15" s="188"/>
      <c r="D15" s="189" t="s">
        <v>127</v>
      </c>
      <c r="E15" s="188"/>
      <c r="F15" s="188"/>
      <c r="G15" s="188"/>
      <c r="H15" s="188"/>
      <c r="I15" s="190"/>
      <c r="J15" s="191"/>
      <c r="K15" s="19"/>
      <c r="L15" s="19"/>
      <c r="M15" s="19"/>
      <c r="N15" s="19"/>
      <c r="O15" s="19"/>
      <c r="P15" s="19"/>
      <c r="Q15" s="19"/>
      <c r="R15" s="19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</row>
    <row r="16" customFormat="false" ht="10.5" hidden="false" customHeight="true" outlineLevel="0" collapsed="false">
      <c r="A16" s="188"/>
      <c r="B16" s="188"/>
      <c r="C16" s="188"/>
      <c r="D16" s="189"/>
      <c r="E16" s="188"/>
      <c r="F16" s="188"/>
      <c r="G16" s="188"/>
      <c r="H16" s="188"/>
      <c r="I16" s="190"/>
      <c r="J16" s="191"/>
      <c r="K16" s="19"/>
      <c r="L16" s="19"/>
      <c r="M16" s="19"/>
      <c r="N16" s="19"/>
      <c r="O16" s="19"/>
      <c r="P16" s="19"/>
      <c r="Q16" s="19"/>
      <c r="R16" s="19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</row>
    <row r="17" customFormat="false" ht="15.75" hidden="false" customHeight="true" outlineLevel="0" collapsed="false">
      <c r="A17" s="69" t="s">
        <v>37</v>
      </c>
      <c r="B17" s="188"/>
      <c r="C17" s="188"/>
      <c r="D17" s="188"/>
      <c r="E17" s="188"/>
      <c r="F17" s="188"/>
      <c r="G17" s="188"/>
      <c r="H17" s="188"/>
      <c r="I17" s="190"/>
      <c r="J17" s="191"/>
      <c r="K17" s="19"/>
      <c r="L17" s="19"/>
      <c r="M17" s="19"/>
      <c r="N17" s="19"/>
      <c r="O17" s="19"/>
      <c r="P17" s="19"/>
      <c r="Q17" s="19"/>
      <c r="R17" s="19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</row>
    <row r="18" customFormat="false" ht="21.75" hidden="false" customHeight="true" outlineLevel="0" collapsed="false">
      <c r="A18" s="193" t="n">
        <v>1</v>
      </c>
      <c r="B18" s="194" t="s">
        <v>128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5" t="n">
        <v>7</v>
      </c>
      <c r="R18" s="234" t="s">
        <v>129</v>
      </c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5" t="n">
        <v>13</v>
      </c>
      <c r="AH18" s="197" t="s">
        <v>13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</row>
    <row r="19" customFormat="false" ht="21.75" hidden="false" customHeight="true" outlineLevel="0" collapsed="false">
      <c r="A19" s="198" t="n">
        <v>2</v>
      </c>
      <c r="B19" s="199" t="s">
        <v>13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0" t="n">
        <v>8</v>
      </c>
      <c r="R19" s="236" t="s">
        <v>132</v>
      </c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7" t="n">
        <v>14</v>
      </c>
      <c r="AH19" s="238" t="s">
        <v>133</v>
      </c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</row>
    <row r="20" customFormat="false" ht="21.75" hidden="false" customHeight="true" outlineLevel="0" collapsed="false">
      <c r="A20" s="198" t="n">
        <v>3</v>
      </c>
      <c r="B20" s="199" t="s">
        <v>13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200" t="n">
        <v>9</v>
      </c>
      <c r="R20" s="236" t="s">
        <v>135</v>
      </c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7" t="n">
        <v>15</v>
      </c>
      <c r="AH20" s="202" t="s">
        <v>136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</row>
    <row r="21" customFormat="false" ht="21.75" hidden="false" customHeight="true" outlineLevel="0" collapsed="false">
      <c r="A21" s="198" t="n">
        <v>4</v>
      </c>
      <c r="B21" s="199" t="s">
        <v>137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200" t="n">
        <v>10</v>
      </c>
      <c r="R21" s="236" t="s">
        <v>138</v>
      </c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7" t="n">
        <v>16</v>
      </c>
      <c r="AH21" s="202" t="s">
        <v>139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</row>
    <row r="22" customFormat="false" ht="21.75" hidden="false" customHeight="true" outlineLevel="0" collapsed="false">
      <c r="A22" s="198" t="n">
        <v>5</v>
      </c>
      <c r="B22" s="199" t="s">
        <v>140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200" t="n">
        <v>11</v>
      </c>
      <c r="R22" s="236" t="s">
        <v>141</v>
      </c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7" t="n">
        <v>17</v>
      </c>
      <c r="AH22" s="202" t="s">
        <v>142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</row>
    <row r="23" customFormat="false" ht="21.75" hidden="false" customHeight="true" outlineLevel="0" collapsed="false">
      <c r="A23" s="205" t="n">
        <v>6</v>
      </c>
      <c r="B23" s="206" t="s">
        <v>143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7" t="n">
        <v>12</v>
      </c>
      <c r="R23" s="239" t="s">
        <v>144</v>
      </c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40" t="n">
        <v>18</v>
      </c>
      <c r="AH23" s="241" t="s">
        <v>22</v>
      </c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</row>
    <row r="24" s="173" customFormat="true" ht="11.25" hidden="false" customHeight="true" outlineLevel="0" collapsed="false">
      <c r="C24" s="189"/>
      <c r="D24" s="189"/>
    </row>
    <row r="25" customFormat="false" ht="13.5" hidden="false" customHeight="false" outlineLevel="0" collapsed="false">
      <c r="M25" s="242" t="s">
        <v>196</v>
      </c>
    </row>
    <row r="27" customFormat="false" ht="18.75" hidden="false" customHeight="true" outlineLevel="0" collapsed="false">
      <c r="S27" s="243"/>
      <c r="T27" s="244" t="s">
        <v>197</v>
      </c>
      <c r="U27" s="244"/>
      <c r="V27" s="244"/>
      <c r="W27" s="244"/>
      <c r="X27" s="244"/>
      <c r="Y27" s="244"/>
      <c r="Z27" s="244"/>
      <c r="AA27" s="244"/>
      <c r="AB27" s="244"/>
    </row>
    <row r="28" customFormat="false" ht="13.5" hidden="false" customHeight="false" outlineLevel="0" collapsed="false">
      <c r="S28" s="245"/>
      <c r="T28" s="246"/>
      <c r="U28" s="246"/>
      <c r="V28" s="246"/>
      <c r="W28" s="246"/>
      <c r="X28" s="246"/>
      <c r="Y28" s="246"/>
      <c r="Z28" s="246"/>
      <c r="AA28" s="246"/>
      <c r="AB28" s="246"/>
    </row>
    <row r="29" customFormat="false" ht="13.5" hidden="false" customHeight="false" outlineLevel="0" collapsed="false">
      <c r="S29" s="245"/>
      <c r="T29" s="246"/>
      <c r="U29" s="246"/>
      <c r="V29" s="246"/>
      <c r="W29" s="246"/>
      <c r="X29" s="246"/>
      <c r="Y29" s="246"/>
      <c r="Z29" s="246"/>
      <c r="AA29" s="246"/>
      <c r="AB29" s="246"/>
    </row>
    <row r="30" customFormat="false" ht="13.5" hidden="false" customHeight="false" outlineLevel="0" collapsed="false">
      <c r="S30" s="245"/>
      <c r="T30" s="246"/>
      <c r="U30" s="246"/>
      <c r="V30" s="246"/>
      <c r="W30" s="246"/>
      <c r="X30" s="246"/>
      <c r="Y30" s="246"/>
      <c r="Z30" s="246"/>
      <c r="AA30" s="246"/>
      <c r="AB30" s="246"/>
    </row>
    <row r="31" customFormat="false" ht="13.5" hidden="false" customHeight="false" outlineLevel="0" collapsed="false">
      <c r="S31" s="245"/>
      <c r="T31" s="246"/>
      <c r="U31" s="246"/>
      <c r="V31" s="246"/>
      <c r="W31" s="246"/>
      <c r="X31" s="246"/>
      <c r="Y31" s="246"/>
      <c r="Z31" s="246"/>
      <c r="AA31" s="246"/>
      <c r="AB31" s="246"/>
    </row>
    <row r="32" customFormat="false" ht="13.5" hidden="false" customHeight="false" outlineLevel="0" collapsed="false">
      <c r="S32" s="245"/>
      <c r="T32" s="246"/>
      <c r="U32" s="246"/>
      <c r="V32" s="246"/>
      <c r="W32" s="246"/>
      <c r="X32" s="246"/>
      <c r="Y32" s="246"/>
      <c r="Z32" s="246"/>
      <c r="AA32" s="246"/>
      <c r="AB32" s="246"/>
    </row>
    <row r="33" customFormat="false" ht="13.5" hidden="false" customHeight="false" outlineLevel="0" collapsed="false">
      <c r="S33" s="245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3.5" hidden="false" customHeight="false" outlineLevel="0" collapsed="false">
      <c r="S34" s="245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8.25" hidden="false" customHeight="true" outlineLevel="0" collapsed="false"/>
    <row r="36" customFormat="false" ht="24.75" hidden="false" customHeight="true" outlineLevel="0" collapsed="false">
      <c r="B36" s="247" t="s">
        <v>198</v>
      </c>
    </row>
    <row r="37" customFormat="false" ht="7.5" hidden="false" customHeight="true" outlineLevel="0" collapsed="false"/>
    <row r="38" customFormat="false" ht="19.5" hidden="false" customHeight="true" outlineLevel="0" collapsed="false">
      <c r="E38" s="248" t="s">
        <v>199</v>
      </c>
      <c r="F38" s="248"/>
      <c r="R38" s="249"/>
      <c r="S38" s="249"/>
      <c r="T38" s="249"/>
      <c r="V38" s="249"/>
      <c r="W38" s="249"/>
      <c r="X38" s="249"/>
      <c r="BA38" s="249"/>
      <c r="BB38" s="232"/>
      <c r="BE38" s="232"/>
      <c r="BF38" s="232"/>
      <c r="BG38" s="232"/>
      <c r="BH38" s="232"/>
      <c r="BI38" s="232"/>
      <c r="BJ38" s="232"/>
      <c r="BK38" s="232"/>
      <c r="BL38" s="232"/>
    </row>
    <row r="39" customFormat="false" ht="6" hidden="false" customHeight="true" outlineLevel="0" collapsed="false"/>
    <row r="40" customFormat="false" ht="19.5" hidden="false" customHeight="true" outlineLevel="0" collapsed="false">
      <c r="E40" s="248" t="s">
        <v>200</v>
      </c>
      <c r="F40" s="248"/>
      <c r="H40" s="250" t="s">
        <v>201</v>
      </c>
      <c r="I40" s="232"/>
      <c r="J40" s="232"/>
      <c r="K40" s="249"/>
      <c r="L40" s="249"/>
      <c r="M40" s="249"/>
      <c r="N40" s="249"/>
      <c r="O40" s="249"/>
      <c r="P40" s="249"/>
      <c r="Q40" s="249"/>
      <c r="R40" s="251" t="s">
        <v>202</v>
      </c>
      <c r="S40" s="252" t="s">
        <v>203</v>
      </c>
      <c r="Y40" s="251" t="s">
        <v>202</v>
      </c>
      <c r="Z40" s="253" t="s">
        <v>204</v>
      </c>
      <c r="AA40" s="253"/>
      <c r="AB40" s="253"/>
      <c r="AC40" s="253"/>
      <c r="AD40" s="253"/>
      <c r="AE40" s="253"/>
      <c r="AF40" s="253"/>
      <c r="AG40" s="251" t="s">
        <v>202</v>
      </c>
      <c r="AH40" s="252" t="s">
        <v>205</v>
      </c>
      <c r="AI40" s="249"/>
      <c r="AJ40" s="232"/>
      <c r="AK40" s="232"/>
      <c r="AL40" s="232"/>
      <c r="AM40" s="232"/>
      <c r="AO40" s="232"/>
      <c r="AP40" s="232"/>
      <c r="AR40" s="232"/>
      <c r="AS40" s="232"/>
      <c r="AT40" s="232"/>
    </row>
    <row r="41" customFormat="false" ht="24" hidden="false" customHeight="true" outlineLevel="0" collapsed="false">
      <c r="H41" s="250" t="s">
        <v>206</v>
      </c>
      <c r="I41" s="232"/>
      <c r="J41" s="232"/>
      <c r="K41" s="249"/>
      <c r="L41" s="249"/>
      <c r="M41" s="249"/>
      <c r="N41" s="249"/>
      <c r="O41" s="249"/>
      <c r="Q41" s="251" t="s">
        <v>202</v>
      </c>
      <c r="R41" s="253" t="s">
        <v>207</v>
      </c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G41" s="251" t="s">
        <v>202</v>
      </c>
      <c r="AH41" s="252" t="s">
        <v>208</v>
      </c>
      <c r="AI41" s="249"/>
      <c r="AJ41" s="249"/>
      <c r="AK41" s="249"/>
    </row>
    <row r="42" customFormat="false" ht="24" hidden="false" customHeight="true" outlineLevel="0" collapsed="false">
      <c r="H42" s="252" t="s">
        <v>209</v>
      </c>
      <c r="K42" s="249"/>
      <c r="L42" s="249"/>
      <c r="AA42" s="251" t="s">
        <v>202</v>
      </c>
      <c r="AB42" s="253" t="s">
        <v>210</v>
      </c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1" t="s">
        <v>202</v>
      </c>
      <c r="AN42" s="250" t="s">
        <v>211</v>
      </c>
      <c r="AP42" s="249"/>
      <c r="AQ42" s="249"/>
    </row>
    <row r="43" customFormat="false" ht="24" hidden="false" customHeight="true" outlineLevel="0" collapsed="false">
      <c r="H43" s="254" t="s">
        <v>22</v>
      </c>
      <c r="I43" s="156"/>
      <c r="J43" s="254"/>
      <c r="K43" s="156"/>
      <c r="L43" s="156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49"/>
    </row>
    <row r="44" customFormat="false" ht="9.95" hidden="false" customHeight="true" outlineLevel="0" collapsed="false"/>
    <row r="45" customFormat="false" ht="14.25" hidden="false" customHeight="false" outlineLevel="0" collapsed="false">
      <c r="A45" s="232"/>
      <c r="B45" s="250" t="s">
        <v>212</v>
      </c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232"/>
      <c r="B46" s="250" t="s">
        <v>213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B47" s="232"/>
    </row>
    <row r="48" customFormat="false" ht="17.25" hidden="false" customHeight="true" outlineLevel="0" collapsed="false">
      <c r="B48" s="250" t="s">
        <v>214</v>
      </c>
      <c r="C48" s="232"/>
      <c r="D48" s="232"/>
      <c r="E48" s="232"/>
      <c r="F48" s="232"/>
      <c r="G48" s="232"/>
    </row>
    <row r="49" customFormat="false" ht="7.5" hidden="false" customHeight="true" outlineLevel="0" collapsed="false">
      <c r="B49" s="232"/>
      <c r="C49" s="232"/>
      <c r="D49" s="232"/>
      <c r="E49" s="232"/>
      <c r="F49" s="232"/>
      <c r="G49" s="232"/>
    </row>
    <row r="50" customFormat="false" ht="17.25" hidden="false" customHeight="true" outlineLevel="0" collapsed="false">
      <c r="B50" s="232"/>
      <c r="C50" s="232"/>
      <c r="D50" s="232"/>
      <c r="E50" s="232"/>
      <c r="F50" s="232"/>
      <c r="G50" s="250" t="s">
        <v>215</v>
      </c>
    </row>
    <row r="51" customFormat="false" ht="7.5" hidden="false" customHeight="true" outlineLevel="0" collapsed="false"/>
    <row r="52" customFormat="false" ht="17.25" hidden="false" customHeight="true" outlineLevel="0" collapsed="false">
      <c r="B52" s="250" t="s">
        <v>216</v>
      </c>
    </row>
    <row r="53" customFormat="false" ht="6.75" hidden="false" customHeight="true" outlineLevel="0" collapsed="false"/>
    <row r="54" customFormat="false" ht="19.5" hidden="false" customHeight="true" outlineLevel="0" collapsed="false">
      <c r="A54" s="255" t="s">
        <v>217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</row>
    <row r="55" customFormat="false" ht="14.25" hidden="false" customHeight="false" outlineLevel="0" collapsed="false"/>
  </sheetData>
  <mergeCells count="38">
    <mergeCell ref="AP1:AV1"/>
    <mergeCell ref="A12:H14"/>
    <mergeCell ref="J12:R12"/>
    <mergeCell ref="T12:AB12"/>
    <mergeCell ref="AD12:AL12"/>
    <mergeCell ref="AN12:AV12"/>
    <mergeCell ref="J13:R13"/>
    <mergeCell ref="T13:AB13"/>
    <mergeCell ref="AD13:AL13"/>
    <mergeCell ref="AN13:AV13"/>
    <mergeCell ref="J14:R14"/>
    <mergeCell ref="S14:AV14"/>
    <mergeCell ref="B18:P18"/>
    <mergeCell ref="R18:AF18"/>
    <mergeCell ref="AH18:AV18"/>
    <mergeCell ref="B19:P19"/>
    <mergeCell ref="R19:AF19"/>
    <mergeCell ref="AH19:AV19"/>
    <mergeCell ref="B20:P20"/>
    <mergeCell ref="R20:AF20"/>
    <mergeCell ref="AH20:AV20"/>
    <mergeCell ref="B21:P21"/>
    <mergeCell ref="R21:AF21"/>
    <mergeCell ref="AH21:AV21"/>
    <mergeCell ref="B22:P22"/>
    <mergeCell ref="R22:AF22"/>
    <mergeCell ref="AH22:AV22"/>
    <mergeCell ref="B23:P23"/>
    <mergeCell ref="R23:AF23"/>
    <mergeCell ref="AH23:AV23"/>
    <mergeCell ref="T27:AB27"/>
    <mergeCell ref="T28:AB34"/>
    <mergeCell ref="E38:F38"/>
    <mergeCell ref="E40:F40"/>
    <mergeCell ref="Z40:AF40"/>
    <mergeCell ref="R41:AE41"/>
    <mergeCell ref="AB42:AL42"/>
    <mergeCell ref="A54:AW54"/>
  </mergeCells>
  <printOptions headings="false" gridLines="false" gridLinesSet="true" horizontalCentered="false" verticalCentered="false"/>
  <pageMargins left="0.827083333333333" right="0.275694444444444" top="0.551388888888889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６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25" defaultRowHeight="14.25" zeroHeight="false" outlineLevelRow="0" outlineLevelCol="0"/>
  <cols>
    <col collapsed="false" customWidth="true" hidden="false" outlineLevel="0" max="1" min="1" style="256" width="17.49"/>
    <col collapsed="false" customWidth="true" hidden="false" outlineLevel="0" max="2" min="2" style="256" width="67.49"/>
    <col collapsed="false" customWidth="false" hidden="false" outlineLevel="0" max="257" min="3" style="256" width="11.24"/>
  </cols>
  <sheetData>
    <row r="1" customFormat="false" ht="39.75" hidden="false" customHeight="true" outlineLevel="0" collapsed="false">
      <c r="A1" s="257" t="s">
        <v>218</v>
      </c>
      <c r="B1" s="257"/>
    </row>
    <row r="2" customFormat="false" ht="40.5" hidden="false" customHeight="true" outlineLevel="0" collapsed="false">
      <c r="B2" s="258" t="s">
        <v>219</v>
      </c>
    </row>
    <row r="3" customFormat="false" ht="60" hidden="false" customHeight="true" outlineLevel="0" collapsed="false">
      <c r="A3" s="259" t="s">
        <v>220</v>
      </c>
      <c r="B3" s="260" t="s">
        <v>221</v>
      </c>
    </row>
    <row r="4" customFormat="false" ht="60" hidden="false" customHeight="true" outlineLevel="0" collapsed="false">
      <c r="A4" s="259" t="s">
        <v>222</v>
      </c>
      <c r="B4" s="261" t="s">
        <v>223</v>
      </c>
    </row>
    <row r="5" customFormat="false" ht="60" hidden="false" customHeight="true" outlineLevel="0" collapsed="false">
      <c r="A5" s="262" t="s">
        <v>224</v>
      </c>
      <c r="B5" s="263" t="s">
        <v>225</v>
      </c>
    </row>
    <row r="6" customFormat="false" ht="90" hidden="false" customHeight="true" outlineLevel="0" collapsed="false">
      <c r="A6" s="264" t="s">
        <v>226</v>
      </c>
      <c r="B6" s="265" t="s">
        <v>227</v>
      </c>
    </row>
    <row r="7" customFormat="false" ht="60" hidden="false" customHeight="true" outlineLevel="0" collapsed="false">
      <c r="A7" s="259" t="s">
        <v>34</v>
      </c>
      <c r="B7" s="261" t="s">
        <v>228</v>
      </c>
    </row>
    <row r="8" customFormat="false" ht="60" hidden="false" customHeight="true" outlineLevel="0" collapsed="false">
      <c r="A8" s="264" t="s">
        <v>229</v>
      </c>
      <c r="B8" s="265" t="s">
        <v>230</v>
      </c>
    </row>
    <row r="9" customFormat="false" ht="60" hidden="false" customHeight="true" outlineLevel="0" collapsed="false">
      <c r="A9" s="264" t="s">
        <v>124</v>
      </c>
      <c r="B9" s="265" t="s">
        <v>231</v>
      </c>
    </row>
    <row r="10" customFormat="false" ht="60" hidden="false" customHeight="true" outlineLevel="0" collapsed="false">
      <c r="A10" s="259" t="s">
        <v>32</v>
      </c>
      <c r="B10" s="261" t="s">
        <v>232</v>
      </c>
    </row>
    <row r="11" customFormat="false" ht="60" hidden="false" customHeight="true" outlineLevel="0" collapsed="false">
      <c r="A11" s="266" t="s">
        <v>233</v>
      </c>
      <c r="B11" s="265" t="s">
        <v>234</v>
      </c>
    </row>
    <row r="12" customFormat="false" ht="60" hidden="false" customHeight="true" outlineLevel="0" collapsed="false">
      <c r="A12" s="259" t="s">
        <v>22</v>
      </c>
      <c r="B12" s="265" t="s">
        <v>235</v>
      </c>
    </row>
    <row r="13" customFormat="false" ht="20.1" hidden="false" customHeight="true" outlineLevel="0" collapsed="false">
      <c r="A13" s="267"/>
    </row>
    <row r="14" customFormat="false" ht="20.1" hidden="false" customHeight="true" outlineLevel="0" collapsed="false">
      <c r="A14" s="267"/>
    </row>
    <row r="15" customFormat="false" ht="20.1" hidden="false" customHeight="true" outlineLevel="0" collapsed="false">
      <c r="A15" s="267"/>
    </row>
    <row r="16" customFormat="false" ht="20.1" hidden="false" customHeight="true" outlineLevel="0" collapsed="false">
      <c r="A16" s="267"/>
    </row>
    <row r="17" customFormat="false" ht="20.1" hidden="false" customHeight="true" outlineLevel="0" collapsed="false">
      <c r="A17" s="267"/>
    </row>
    <row r="18" customFormat="false" ht="20.1" hidden="false" customHeight="true" outlineLevel="0" collapsed="false">
      <c r="A18" s="267"/>
    </row>
    <row r="19" customFormat="false" ht="20.1" hidden="false" customHeight="true" outlineLevel="0" collapsed="false">
      <c r="A19" s="267"/>
    </row>
    <row r="20" customFormat="false" ht="20.1" hidden="false" customHeight="true" outlineLevel="0" collapsed="false">
      <c r="A20" s="26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城光浩</dc:creator>
  <dc:description/>
  <dc:language>en-US</dc:language>
  <cp:lastModifiedBy>soma8007@outlook.jp</cp:lastModifiedBy>
  <cp:lastPrinted>2024-09-12T09:13:56Z</cp:lastPrinted>
  <dcterms:modified xsi:type="dcterms:W3CDTF">2024-09-12T09:31:36Z</dcterms:modified>
  <cp:revision>0</cp:revision>
  <dc:subject/>
  <dc:title/>
</cp:coreProperties>
</file>